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แบบ ผ.01" sheetId="1" state="visible" r:id="rId2"/>
    <sheet name="ผ.02 โครงสร้างพื้นฐาน" sheetId="2" state="visible" r:id="rId3"/>
    <sheet name="ผ.02เศรษฐกิจ" sheetId="3" state="visible" r:id="rId4"/>
    <sheet name="ผ.02การพัฒนาทรัพยากรมนุษย์" sheetId="4" state="visible" r:id="rId5"/>
    <sheet name="ผ.02การบริหารจัดการบ้านเมืองที่" sheetId="5" state="visible" r:id="rId6"/>
    <sheet name="แบบ ผ.02-1" sheetId="6" state="visible" r:id="rId7"/>
    <sheet name="แบบ ผ.03" sheetId="7" state="visible" r:id="rId8"/>
  </sheets>
  <definedNames>
    <definedName function="false" hidden="false" localSheetId="5" name="_xlnm.Print_Area" vbProcedure="false">'แบบ ผ.02-1'!$A$1:$AC$111</definedName>
    <definedName function="false" hidden="false" localSheetId="6" name="_xlnm.Print_Area" vbProcedure="false">'แบบ ผ.03'!$A$1:$AE$322</definedName>
    <definedName function="false" hidden="false" localSheetId="1" name="_xlnm.Print_Area" vbProcedure="false">'ผ.02 โครงสร้างพื้นฐาน'!$A$1:$U$616</definedName>
    <definedName function="false" hidden="false" localSheetId="4" name="_xlnm.Print_Area" vbProcedure="false">'ผ.02การบริหารจัดการบ้านเมืองที่'!$A$1:$V$375</definedName>
    <definedName function="false" hidden="false" localSheetId="3" name="_xlnm.Print_Area" vbProcedure="false">'ผ.02การพัฒนาทรัพยากรมนุษย์'!$A$1:$Y$676</definedName>
    <definedName function="false" hidden="false" localSheetId="2" name="_xlnm.Print_Area" vbProcedure="false">'ผ.02เศรษฐกิจ'!$A$1:$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2427">
  <si>
    <t xml:space="preserve">-62-</t>
  </si>
  <si>
    <r>
      <rPr>
        <sz val="13"/>
        <rFont val="Arial"/>
        <family val="0"/>
        <charset val="222"/>
      </rPr>
      <t xml:space="preserve"> แบบ ผ</t>
    </r>
    <r>
      <rPr>
        <sz val="13"/>
        <rFont val="TH SarabunIT๙"/>
        <family val="2"/>
      </rPr>
      <t xml:space="preserve">.01</t>
    </r>
  </si>
  <si>
    <t xml:space="preserve">บัญชีสรุปจำนวนโครงการพัฒนา</t>
  </si>
  <si>
    <r>
      <rPr>
        <b val="true"/>
        <sz val="13"/>
        <rFont val="Arial"/>
        <family val="0"/>
        <charset val="222"/>
      </rPr>
      <t xml:space="preserve">แผนพัฒนาท้องถิ่น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IT๙"/>
        <family val="2"/>
      </rPr>
      <t xml:space="preserve">.2561-2565)</t>
    </r>
  </si>
  <si>
    <t xml:space="preserve">องค์การบริหารส่วนตำบลโคกศิลา  อำเภอเจริญศิลป์  จังหวัดสกลนคร</t>
  </si>
  <si>
    <r>
      <rPr>
        <b val="true"/>
        <sz val="13"/>
        <rFont val="Arial"/>
        <family val="0"/>
        <charset val="222"/>
      </rPr>
      <t xml:space="preserve">ยุทธศาสตร์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แผนงาน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1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2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3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4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5</t>
    </r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TH SarabunIT๙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1.  </t>
    </r>
    <r>
      <rPr>
        <b val="true"/>
        <sz val="13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3"/>
        <rFont val="TH SarabunIT๙"/>
        <family val="2"/>
      </rPr>
      <t xml:space="preserve"> 1.1 </t>
    </r>
    <r>
      <rPr>
        <sz val="13"/>
        <rFont val="Arial"/>
        <family val="0"/>
        <charset val="222"/>
      </rPr>
      <t xml:space="preserve">แผนงานบริหารงานทั่วไป</t>
    </r>
  </si>
  <si>
    <r>
      <rPr>
        <sz val="13"/>
        <rFont val="TH SarabunIT๙"/>
        <family val="2"/>
      </rPr>
      <t xml:space="preserve"> 1.2 </t>
    </r>
    <r>
      <rPr>
        <sz val="13"/>
        <rFont val="Arial"/>
        <family val="0"/>
        <charset val="222"/>
      </rPr>
      <t xml:space="preserve">แผนงานการรักษาความสงบภายใน</t>
    </r>
  </si>
  <si>
    <r>
      <rPr>
        <sz val="13"/>
        <rFont val="TH SarabunIT๙"/>
        <family val="2"/>
      </rPr>
      <t xml:space="preserve"> 1.3 </t>
    </r>
    <r>
      <rPr>
        <sz val="13"/>
        <rFont val="Arial"/>
        <family val="0"/>
        <charset val="222"/>
      </rPr>
      <t xml:space="preserve">แผนงานการศึกษา</t>
    </r>
  </si>
  <si>
    <r>
      <rPr>
        <sz val="13"/>
        <rFont val="TH SarabunIT๙"/>
        <family val="2"/>
      </rPr>
      <t xml:space="preserve"> 1.4 </t>
    </r>
    <r>
      <rPr>
        <sz val="13"/>
        <rFont val="Arial"/>
        <family val="0"/>
        <charset val="222"/>
      </rPr>
      <t xml:space="preserve">แผนงานสาธารณสุข</t>
    </r>
  </si>
  <si>
    <r>
      <rPr>
        <sz val="13"/>
        <rFont val="TH SarabunIT๙"/>
        <family val="2"/>
      </rPr>
      <t xml:space="preserve"> 1.5 </t>
    </r>
    <r>
      <rPr>
        <sz val="13"/>
        <rFont val="Arial"/>
        <family val="0"/>
        <charset val="222"/>
      </rPr>
      <t xml:space="preserve">แผนงานสังคมสงเคราะห์</t>
    </r>
  </si>
  <si>
    <r>
      <rPr>
        <sz val="13"/>
        <rFont val="TH SarabunIT๙"/>
        <family val="2"/>
      </rPr>
      <t xml:space="preserve"> 1.6 </t>
    </r>
    <r>
      <rPr>
        <sz val="13"/>
        <rFont val="Arial"/>
        <family val="0"/>
        <charset val="222"/>
      </rPr>
      <t xml:space="preserve">แผนงานเคหะและชุมชน</t>
    </r>
  </si>
  <si>
    <r>
      <rPr>
        <sz val="13"/>
        <rFont val="TH SarabunIT๙"/>
        <family val="2"/>
      </rPr>
      <t xml:space="preserve"> 1.7 </t>
    </r>
    <r>
      <rPr>
        <sz val="13"/>
        <rFont val="Arial"/>
        <family val="0"/>
        <charset val="222"/>
      </rPr>
      <t xml:space="preserve">แผนงานสร้งความเข้มแข็งของชุมชน</t>
    </r>
  </si>
  <si>
    <r>
      <rPr>
        <sz val="13"/>
        <rFont val="TH SarabunIT๙"/>
        <family val="2"/>
      </rPr>
      <t xml:space="preserve"> 1.8 </t>
    </r>
    <r>
      <rPr>
        <sz val="13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3"/>
        <rFont val="TH SarabunIT๙"/>
        <family val="2"/>
      </rPr>
      <t xml:space="preserve"> 1.9 </t>
    </r>
    <r>
      <rPr>
        <sz val="13"/>
        <rFont val="Arial"/>
        <family val="0"/>
        <charset val="222"/>
      </rPr>
      <t xml:space="preserve">แผนงานอุตสาหกรรมและการโยธา</t>
    </r>
  </si>
  <si>
    <r>
      <rPr>
        <sz val="13"/>
        <rFont val="TH SarabunIT๙"/>
        <family val="2"/>
      </rPr>
      <t xml:space="preserve"> 1.10 </t>
    </r>
    <r>
      <rPr>
        <sz val="13"/>
        <rFont val="Arial"/>
        <family val="0"/>
        <charset val="222"/>
      </rPr>
      <t xml:space="preserve">แผนงานการเกษตร</t>
    </r>
  </si>
  <si>
    <r>
      <rPr>
        <sz val="13"/>
        <rFont val="TH SarabunIT๙"/>
        <family val="2"/>
      </rPr>
      <t xml:space="preserve"> 1.11 </t>
    </r>
    <r>
      <rPr>
        <sz val="13"/>
        <rFont val="Arial"/>
        <family val="0"/>
        <charset val="222"/>
      </rPr>
      <t xml:space="preserve">แผนงานงบกลาง</t>
    </r>
  </si>
  <si>
    <t xml:space="preserve">รวม</t>
  </si>
  <si>
    <r>
      <rPr>
        <b val="true"/>
        <sz val="13"/>
        <rFont val="TH SarabunIT๙"/>
        <family val="2"/>
      </rPr>
      <t xml:space="preserve">2.  </t>
    </r>
    <r>
      <rPr>
        <b val="true"/>
        <sz val="13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13"/>
        <rFont val="TH SarabunIT๙"/>
        <family val="2"/>
      </rPr>
      <t xml:space="preserve"> 2.1 </t>
    </r>
    <r>
      <rPr>
        <sz val="13"/>
        <rFont val="Arial"/>
        <family val="0"/>
        <charset val="222"/>
      </rPr>
      <t xml:space="preserve">แผนงานบริหารงานทั่วไป</t>
    </r>
  </si>
  <si>
    <r>
      <rPr>
        <sz val="13"/>
        <rFont val="TH SarabunIT๙"/>
        <family val="2"/>
      </rPr>
      <t xml:space="preserve"> 2.2 </t>
    </r>
    <r>
      <rPr>
        <sz val="13"/>
        <rFont val="Arial"/>
        <family val="0"/>
        <charset val="222"/>
      </rPr>
      <t xml:space="preserve">แผนงานการรักษาความสงบภายใน</t>
    </r>
  </si>
  <si>
    <r>
      <rPr>
        <sz val="13"/>
        <rFont val="TH SarabunIT๙"/>
        <family val="2"/>
      </rPr>
      <t xml:space="preserve"> 2.3 </t>
    </r>
    <r>
      <rPr>
        <sz val="13"/>
        <rFont val="Arial"/>
        <family val="0"/>
        <charset val="222"/>
      </rPr>
      <t xml:space="preserve">แผนงานการศึกษา</t>
    </r>
  </si>
  <si>
    <r>
      <rPr>
        <sz val="13"/>
        <rFont val="TH SarabunIT๙"/>
        <family val="2"/>
      </rPr>
      <t xml:space="preserve"> 2.4 </t>
    </r>
    <r>
      <rPr>
        <sz val="13"/>
        <rFont val="Arial"/>
        <family val="0"/>
        <charset val="222"/>
      </rPr>
      <t xml:space="preserve">แผนงานสาธารณสุข</t>
    </r>
  </si>
  <si>
    <r>
      <rPr>
        <sz val="13"/>
        <rFont val="TH SarabunIT๙"/>
        <family val="2"/>
      </rPr>
      <t xml:space="preserve"> 2.5 </t>
    </r>
    <r>
      <rPr>
        <sz val="13"/>
        <rFont val="Arial"/>
        <family val="0"/>
        <charset val="222"/>
      </rPr>
      <t xml:space="preserve">แผนงานสังคมสงเคราะห์</t>
    </r>
  </si>
  <si>
    <r>
      <rPr>
        <sz val="13"/>
        <rFont val="TH SarabunIT๙"/>
        <family val="2"/>
      </rPr>
      <t xml:space="preserve"> 2.6 </t>
    </r>
    <r>
      <rPr>
        <sz val="13"/>
        <rFont val="Arial"/>
        <family val="0"/>
        <charset val="222"/>
      </rPr>
      <t xml:space="preserve">แผนงานเคหะและชุมชน</t>
    </r>
  </si>
  <si>
    <r>
      <rPr>
        <sz val="13"/>
        <rFont val="TH SarabunIT๙"/>
        <family val="2"/>
      </rPr>
      <t xml:space="preserve"> 2.7 </t>
    </r>
    <r>
      <rPr>
        <sz val="13"/>
        <rFont val="Arial"/>
        <family val="0"/>
        <charset val="222"/>
      </rPr>
      <t xml:space="preserve">แผนงานสร้งความเข้มแข็งของชุมชน</t>
    </r>
  </si>
  <si>
    <r>
      <rPr>
        <sz val="13"/>
        <rFont val="TH SarabunIT๙"/>
        <family val="2"/>
      </rPr>
      <t xml:space="preserve"> 2.8 </t>
    </r>
    <r>
      <rPr>
        <sz val="13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3"/>
        <rFont val="TH SarabunIT๙"/>
        <family val="2"/>
      </rPr>
      <t xml:space="preserve"> 2.9 </t>
    </r>
    <r>
      <rPr>
        <sz val="13"/>
        <rFont val="Arial"/>
        <family val="0"/>
        <charset val="222"/>
      </rPr>
      <t xml:space="preserve">แผนงานอุตสาหกรรมและการโยธา</t>
    </r>
  </si>
  <si>
    <r>
      <rPr>
        <sz val="13"/>
        <rFont val="TH SarabunIT๙"/>
        <family val="2"/>
      </rPr>
      <t xml:space="preserve"> 2.10 </t>
    </r>
    <r>
      <rPr>
        <sz val="13"/>
        <rFont val="Arial"/>
        <family val="0"/>
        <charset val="222"/>
      </rPr>
      <t xml:space="preserve">แผนงานการเกษตร</t>
    </r>
  </si>
  <si>
    <r>
      <rPr>
        <sz val="13"/>
        <rFont val="TH SarabunIT๙"/>
        <family val="2"/>
      </rPr>
      <t xml:space="preserve"> 2.11 </t>
    </r>
    <r>
      <rPr>
        <sz val="13"/>
        <rFont val="Arial"/>
        <family val="0"/>
        <charset val="222"/>
      </rPr>
      <t xml:space="preserve">แผนงานงบกลาง</t>
    </r>
  </si>
  <si>
    <t xml:space="preserve">                                                             </t>
  </si>
  <si>
    <t xml:space="preserve">-63-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TH SarabunIT๙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ปี</t>
    </r>
  </si>
  <si>
    <r>
      <rPr>
        <b val="true"/>
        <sz val="13"/>
        <rFont val="TH SarabunIT๙"/>
        <family val="2"/>
      </rPr>
      <t xml:space="preserve">3. </t>
    </r>
    <r>
      <rPr>
        <b val="true"/>
        <sz val="13"/>
        <rFont val="Arial"/>
        <family val="0"/>
        <charset val="222"/>
      </rPr>
      <t xml:space="preserve">ยุทธศาสตร์ ด้านการพัฒนาทรัพยากรมนุษย์</t>
    </r>
  </si>
  <si>
    <r>
      <rPr>
        <sz val="13"/>
        <rFont val="TH SarabunIT๙"/>
        <family val="2"/>
      </rPr>
      <t xml:space="preserve"> 3.1 </t>
    </r>
    <r>
      <rPr>
        <sz val="13"/>
        <rFont val="Arial"/>
        <family val="0"/>
        <charset val="222"/>
      </rPr>
      <t xml:space="preserve">แผนงานบริหารงานทั่วไป</t>
    </r>
  </si>
  <si>
    <r>
      <rPr>
        <sz val="13"/>
        <rFont val="TH SarabunIT๙"/>
        <family val="2"/>
      </rPr>
      <t xml:space="preserve"> 3.2 </t>
    </r>
    <r>
      <rPr>
        <sz val="13"/>
        <rFont val="Arial"/>
        <family val="0"/>
        <charset val="222"/>
      </rPr>
      <t xml:space="preserve">แผนงานการรักษาความสงบภายใน</t>
    </r>
  </si>
  <si>
    <r>
      <rPr>
        <sz val="13"/>
        <rFont val="TH SarabunIT๙"/>
        <family val="2"/>
      </rPr>
      <t xml:space="preserve"> 3.3 </t>
    </r>
    <r>
      <rPr>
        <sz val="13"/>
        <rFont val="Arial"/>
        <family val="0"/>
        <charset val="222"/>
      </rPr>
      <t xml:space="preserve">แผนงานการศึกษา</t>
    </r>
  </si>
  <si>
    <r>
      <rPr>
        <sz val="13"/>
        <rFont val="TH SarabunIT๙"/>
        <family val="2"/>
      </rPr>
      <t xml:space="preserve"> 3.4 </t>
    </r>
    <r>
      <rPr>
        <sz val="13"/>
        <rFont val="Arial"/>
        <family val="0"/>
        <charset val="222"/>
      </rPr>
      <t xml:space="preserve">แผนงานสาธารณสุข</t>
    </r>
  </si>
  <si>
    <r>
      <rPr>
        <sz val="13"/>
        <rFont val="TH SarabunIT๙"/>
        <family val="2"/>
      </rPr>
      <t xml:space="preserve"> 3.5 </t>
    </r>
    <r>
      <rPr>
        <sz val="13"/>
        <rFont val="Arial"/>
        <family val="0"/>
        <charset val="222"/>
      </rPr>
      <t xml:space="preserve">แผนงานสังคมสงเคราะห์</t>
    </r>
  </si>
  <si>
    <r>
      <rPr>
        <sz val="13"/>
        <rFont val="TH SarabunIT๙"/>
        <family val="2"/>
      </rPr>
      <t xml:space="preserve"> 3.6 </t>
    </r>
    <r>
      <rPr>
        <sz val="13"/>
        <rFont val="Arial"/>
        <family val="0"/>
        <charset val="222"/>
      </rPr>
      <t xml:space="preserve">แผนงานเคหะและชุมชน</t>
    </r>
  </si>
  <si>
    <r>
      <rPr>
        <sz val="13"/>
        <rFont val="TH SarabunIT๙"/>
        <family val="2"/>
      </rPr>
      <t xml:space="preserve"> 3.7 </t>
    </r>
    <r>
      <rPr>
        <sz val="13"/>
        <rFont val="Arial"/>
        <family val="0"/>
        <charset val="222"/>
      </rPr>
      <t xml:space="preserve">แผนงานสร้งความเข้มแข็งของชุมชน</t>
    </r>
  </si>
  <si>
    <r>
      <rPr>
        <sz val="13"/>
        <rFont val="TH SarabunIT๙"/>
        <family val="2"/>
      </rPr>
      <t xml:space="preserve"> 3.8 </t>
    </r>
    <r>
      <rPr>
        <sz val="13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3"/>
        <rFont val="TH SarabunIT๙"/>
        <family val="2"/>
      </rPr>
      <t xml:space="preserve"> 3.9 </t>
    </r>
    <r>
      <rPr>
        <sz val="13"/>
        <rFont val="Arial"/>
        <family val="0"/>
        <charset val="222"/>
      </rPr>
      <t xml:space="preserve">แผนงานอุตสาหกรรมและการโยธา</t>
    </r>
  </si>
  <si>
    <r>
      <rPr>
        <sz val="13"/>
        <rFont val="TH SarabunIT๙"/>
        <family val="2"/>
      </rPr>
      <t xml:space="preserve"> 4.10 </t>
    </r>
    <r>
      <rPr>
        <sz val="13"/>
        <rFont val="Arial"/>
        <family val="0"/>
        <charset val="222"/>
      </rPr>
      <t xml:space="preserve">แผนงานการเกษตร</t>
    </r>
  </si>
  <si>
    <r>
      <rPr>
        <sz val="13"/>
        <rFont val="TH SarabunIT๙"/>
        <family val="2"/>
      </rPr>
      <t xml:space="preserve"> 4.11 </t>
    </r>
    <r>
      <rPr>
        <sz val="13"/>
        <rFont val="Arial"/>
        <family val="0"/>
        <charset val="222"/>
      </rPr>
      <t xml:space="preserve">แผนงานงบกลาง</t>
    </r>
  </si>
  <si>
    <r>
      <rPr>
        <b val="true"/>
        <sz val="13"/>
        <rFont val="TH SarabunIT๙"/>
        <family val="2"/>
      </rPr>
      <t xml:space="preserve">4. </t>
    </r>
    <r>
      <rPr>
        <b val="true"/>
        <sz val="13"/>
        <rFont val="Arial"/>
        <family val="0"/>
        <charset val="222"/>
      </rPr>
      <t xml:space="preserve">ยุทธศาสตร์ ด้านการบริหารจัดการบ้านเมืองที่ดี</t>
    </r>
  </si>
  <si>
    <r>
      <rPr>
        <sz val="13"/>
        <rFont val="TH SarabunIT๙"/>
        <family val="2"/>
      </rPr>
      <t xml:space="preserve"> 4.1 </t>
    </r>
    <r>
      <rPr>
        <sz val="13"/>
        <rFont val="Arial"/>
        <family val="0"/>
        <charset val="222"/>
      </rPr>
      <t xml:space="preserve">แผนงานบริหารงานทั่วไป</t>
    </r>
  </si>
  <si>
    <r>
      <rPr>
        <sz val="13"/>
        <rFont val="TH SarabunIT๙"/>
        <family val="2"/>
      </rPr>
      <t xml:space="preserve"> 4.2 </t>
    </r>
    <r>
      <rPr>
        <sz val="13"/>
        <rFont val="Arial"/>
        <family val="0"/>
        <charset val="222"/>
      </rPr>
      <t xml:space="preserve">แผนงานการรักษาความสงบภายใน</t>
    </r>
  </si>
  <si>
    <r>
      <rPr>
        <sz val="13"/>
        <rFont val="TH SarabunIT๙"/>
        <family val="2"/>
      </rPr>
      <t xml:space="preserve"> 4.3 </t>
    </r>
    <r>
      <rPr>
        <sz val="13"/>
        <rFont val="Arial"/>
        <family val="0"/>
        <charset val="222"/>
      </rPr>
      <t xml:space="preserve">แผนงานการศึกษา</t>
    </r>
  </si>
  <si>
    <r>
      <rPr>
        <sz val="13"/>
        <rFont val="TH SarabunIT๙"/>
        <family val="2"/>
      </rPr>
      <t xml:space="preserve"> 4.4 </t>
    </r>
    <r>
      <rPr>
        <sz val="13"/>
        <rFont val="Arial"/>
        <family val="0"/>
        <charset val="222"/>
      </rPr>
      <t xml:space="preserve">แผนงานสาธารณสุข</t>
    </r>
  </si>
  <si>
    <r>
      <rPr>
        <sz val="13"/>
        <rFont val="TH SarabunIT๙"/>
        <family val="2"/>
      </rPr>
      <t xml:space="preserve"> 4.5 </t>
    </r>
    <r>
      <rPr>
        <sz val="13"/>
        <rFont val="Arial"/>
        <family val="0"/>
        <charset val="222"/>
      </rPr>
      <t xml:space="preserve">แผนงานสังคมสงเคราะห์</t>
    </r>
  </si>
  <si>
    <r>
      <rPr>
        <sz val="13"/>
        <rFont val="TH SarabunIT๙"/>
        <family val="2"/>
      </rPr>
      <t xml:space="preserve"> 4.6 </t>
    </r>
    <r>
      <rPr>
        <sz val="13"/>
        <rFont val="Arial"/>
        <family val="0"/>
        <charset val="222"/>
      </rPr>
      <t xml:space="preserve">แผนงานเคหะและชุมชน</t>
    </r>
  </si>
  <si>
    <r>
      <rPr>
        <sz val="13"/>
        <rFont val="TH SarabunIT๙"/>
        <family val="2"/>
      </rPr>
      <t xml:space="preserve"> 4.7 </t>
    </r>
    <r>
      <rPr>
        <sz val="13"/>
        <rFont val="Arial"/>
        <family val="0"/>
        <charset val="222"/>
      </rPr>
      <t xml:space="preserve">แผนงานสร้งความเข้มแข็งของชุมชน</t>
    </r>
  </si>
  <si>
    <r>
      <rPr>
        <sz val="13"/>
        <rFont val="TH SarabunIT๙"/>
        <family val="2"/>
      </rPr>
      <t xml:space="preserve"> 4.8 </t>
    </r>
    <r>
      <rPr>
        <sz val="13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3"/>
        <rFont val="TH SarabunIT๙"/>
        <family val="2"/>
      </rPr>
      <t xml:space="preserve"> 4.9 </t>
    </r>
    <r>
      <rPr>
        <sz val="13"/>
        <rFont val="Arial"/>
        <family val="0"/>
        <charset val="222"/>
      </rPr>
      <t xml:space="preserve">แผนงานอุตสาหกรรมและการโยธา</t>
    </r>
  </si>
  <si>
    <t xml:space="preserve">รวมทั้งสิ้น</t>
  </si>
  <si>
    <t xml:space="preserve">-64-</t>
  </si>
  <si>
    <r>
      <rPr>
        <b val="true"/>
        <sz val="16"/>
        <rFont val="TH SarabunIT๙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2</t>
    </r>
  </si>
  <si>
    <t xml:space="preserve">รายละเอียด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61 - 2565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การบริหารกิจการบ้านเมืองที่ดีตามหลักธรรมาภิบาลและความมั่นคง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5.1 </t>
    </r>
    <r>
      <rPr>
        <b val="true"/>
        <sz val="16"/>
        <rFont val="Arial"/>
        <family val="0"/>
        <charset val="222"/>
      </rPr>
      <t xml:space="preserve">การพัฒนาและปรับปรุงโครงสร้างพื้นฐาน</t>
    </r>
  </si>
  <si>
    <r>
      <rPr>
        <b val="true"/>
        <sz val="16"/>
        <rFont val="TH SarabunIT๙"/>
        <family val="2"/>
      </rPr>
      <t xml:space="preserve">    1. </t>
    </r>
    <r>
      <rPr>
        <b val="true"/>
        <sz val="16"/>
        <rFont val="Arial"/>
        <family val="0"/>
        <charset val="222"/>
      </rPr>
      <t xml:space="preserve">ยุทธศาสตร์ด้านโครงสร้างพื้นฐาน</t>
    </r>
  </si>
  <si>
    <r>
      <rPr>
        <b val="true"/>
        <sz val="16"/>
        <rFont val="TH SarabunIT๙"/>
        <family val="2"/>
      </rPr>
      <t xml:space="preserve">    1.1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จะได้รับ</t>
  </si>
  <si>
    <t xml:space="preserve">หน่วยงาน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ผลผลิตของโครงการ</t>
    </r>
    <r>
      <rPr>
        <sz val="11"/>
        <rFont val="TH SarabunIT๙"/>
        <family val="2"/>
      </rPr>
      <t xml:space="preserve">)</t>
    </r>
  </si>
  <si>
    <t xml:space="preserve">(KPI)</t>
  </si>
  <si>
    <t xml:space="preserve">รับผิดชอบหลัก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บาท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สายบ้านธาตุ</t>
    </r>
    <r>
      <rPr>
        <sz val="11"/>
        <rFont val="TH SarabunIT๙"/>
        <family val="2"/>
      </rPr>
      <t xml:space="preserve">-</t>
    </r>
  </si>
  <si>
    <t xml:space="preserve">เพื่อให้ประชาชนได้มีถนนสำหรับ</t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บ้านธาตุ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หนองทุ่ม</t>
    </r>
  </si>
  <si>
    <t xml:space="preserve">จำนวนถนนที่เพิ่มขึ้น</t>
  </si>
  <si>
    <t xml:space="preserve">ประชาชนได้รับความสะดวก</t>
  </si>
  <si>
    <r>
      <rPr>
        <sz val="11"/>
        <rFont val="Arial"/>
        <family val="0"/>
        <charset val="222"/>
      </rPr>
      <t xml:space="preserve">กองช่าง</t>
    </r>
    <r>
      <rPr>
        <sz val="11"/>
        <rFont val="TH SarabunIT๙"/>
        <family val="2"/>
      </rPr>
      <t xml:space="preserve">+</t>
    </r>
  </si>
  <si>
    <r>
      <rPr>
        <sz val="11"/>
        <rFont val="Arial"/>
        <family val="0"/>
        <charset val="222"/>
      </rPr>
      <t xml:space="preserve">หนองทุ่ม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สน </t>
    </r>
    <r>
      <rPr>
        <sz val="11"/>
        <rFont val="TH SarabunIT๙"/>
        <family val="2"/>
      </rPr>
      <t xml:space="preserve">3089) </t>
    </r>
    <r>
      <rPr>
        <sz val="11"/>
        <rFont val="Arial"/>
        <family val="0"/>
        <charset val="222"/>
      </rPr>
      <t xml:space="preserve">จากอ่าง</t>
    </r>
  </si>
  <si>
    <t xml:space="preserve">ใช้ในการคมนาคม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สน</t>
    </r>
    <r>
      <rPr>
        <sz val="11"/>
        <rFont val="TH SarabunIT๙"/>
        <family val="2"/>
      </rPr>
      <t xml:space="preserve">.3089) </t>
    </r>
    <r>
      <rPr>
        <sz val="11"/>
        <rFont val="Arial"/>
        <family val="0"/>
        <charset val="222"/>
      </rPr>
      <t xml:space="preserve">จากอ่างห้วยน้อย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สามแยก</t>
    </r>
  </si>
  <si>
    <r>
      <rPr>
        <sz val="11"/>
        <rFont val="Arial"/>
        <family val="0"/>
        <charset val="222"/>
      </rPr>
      <t xml:space="preserve">ในการสัญจรไป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มา</t>
    </r>
  </si>
  <si>
    <r>
      <rPr>
        <sz val="11"/>
        <rFont val="Arial"/>
        <family val="0"/>
        <charset val="222"/>
      </rPr>
      <t xml:space="preserve">อบจ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สกลนคร</t>
    </r>
  </si>
  <si>
    <r>
      <rPr>
        <sz val="11"/>
        <rFont val="Arial"/>
        <family val="0"/>
        <charset val="222"/>
      </rPr>
      <t xml:space="preserve">ห้วยน้อย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สามแยกหนองทุ่ม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หนองทุ่มหนองโจด กว้าง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</si>
  <si>
    <t xml:space="preserve">หนองโจด</t>
  </si>
  <si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3,8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1 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จากบ้าน</t>
    </r>
  </si>
  <si>
    <t xml:space="preserve">กองช่าง</t>
  </si>
  <si>
    <r>
      <rPr>
        <sz val="11"/>
        <rFont val="Arial"/>
        <family val="0"/>
        <charset val="222"/>
      </rPr>
      <t xml:space="preserve"> จากบ้านนายแสงจันทร์</t>
    </r>
    <r>
      <rPr>
        <sz val="11"/>
        <rFont val="TH SarabunIT๙"/>
        <family val="2"/>
      </rPr>
      <t xml:space="preserve">'-</t>
    </r>
  </si>
  <si>
    <r>
      <rPr>
        <sz val="11"/>
        <rFont val="Arial"/>
        <family val="0"/>
        <charset val="222"/>
      </rPr>
      <t xml:space="preserve">นายแสงจันทร์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คะนองเดช </t>
    </r>
  </si>
  <si>
    <t xml:space="preserve">บ้านนายคะนองเดช  ด่างเกสี </t>
  </si>
  <si>
    <r>
      <rPr>
        <sz val="11"/>
        <rFont val="Arial"/>
        <family val="0"/>
        <charset val="222"/>
      </rPr>
      <t xml:space="preserve">ด่างเกสี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2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2 </t>
    </r>
  </si>
  <si>
    <r>
      <rPr>
        <sz val="11"/>
        <rFont val="Arial"/>
        <family val="0"/>
        <charset val="222"/>
      </rPr>
      <t xml:space="preserve"> จากบ้านนายบุปผา สายแวว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บ้านนายบุปผา สายแวว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พร  </t>
    </r>
  </si>
  <si>
    <t xml:space="preserve">บ้านนายพร ลือชาพูล  </t>
  </si>
  <si>
    <r>
      <rPr>
        <sz val="11"/>
        <rFont val="Arial"/>
        <family val="0"/>
        <charset val="222"/>
      </rPr>
      <t xml:space="preserve">ลือชาพูล 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53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2 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2 </t>
    </r>
  </si>
  <si>
    <r>
      <rPr>
        <sz val="11"/>
        <rFont val="Arial"/>
        <family val="0"/>
        <charset val="222"/>
      </rPr>
      <t xml:space="preserve">จากบ้านนายพิทักษ์ คำภูแสน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บ้านนายพิทักษ์ คำภูแสน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ถนนสาย</t>
    </r>
  </si>
  <si>
    <t xml:space="preserve">ถนนสายหลัก</t>
  </si>
  <si>
    <r>
      <rPr>
        <sz val="11"/>
        <rFont val="Arial"/>
        <family val="0"/>
        <charset val="222"/>
      </rPr>
      <t xml:space="preserve">หลัก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10 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65-</t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จากบ้านนายยงค์</t>
    </r>
  </si>
  <si>
    <r>
      <rPr>
        <sz val="11"/>
        <rFont val="Arial"/>
        <family val="0"/>
        <charset val="222"/>
      </rPr>
      <t xml:space="preserve">จากบ้านนายยงค์ น้อยพรม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น้อยพรม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บุญกอง ศิลาวงศ์</t>
    </r>
  </si>
  <si>
    <t xml:space="preserve">บ้านนายบุญกอง ศิลาวงศ์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3.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78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2 </t>
    </r>
  </si>
  <si>
    <r>
      <rPr>
        <sz val="11"/>
        <rFont val="Arial"/>
        <family val="0"/>
        <charset val="222"/>
      </rPr>
      <t xml:space="preserve"> จากบ้านนายสุทิน บุญทอง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บ้านนายสุทิน บุญทอ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ถนนเส้นรอบ</t>
    </r>
  </si>
  <si>
    <t xml:space="preserve">ถนนเส้นรอบหมู่บ้าน</t>
  </si>
  <si>
    <r>
      <rPr>
        <sz val="11"/>
        <rFont val="Arial"/>
        <family val="0"/>
        <charset val="222"/>
      </rPr>
      <t xml:space="preserve">หมู่บ้าน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1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บ้านนางวิไล แก่นท้าว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บ้านนางวิไล แก่นท้าว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</t>
    </r>
  </si>
  <si>
    <r>
      <rPr>
        <sz val="11"/>
        <rFont val="Arial"/>
        <family val="0"/>
        <charset val="222"/>
      </rPr>
      <t xml:space="preserve">บุญกอง ศิลาวงศ์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0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</t>
    </r>
    <r>
      <rPr>
        <sz val="11"/>
        <rFont val="TH SarabunIT๙"/>
        <family val="2"/>
      </rPr>
      <t xml:space="preserve">3 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จากบ้าน</t>
    </r>
  </si>
  <si>
    <r>
      <rPr>
        <sz val="11"/>
        <rFont val="Arial"/>
        <family val="0"/>
        <charset val="222"/>
      </rPr>
      <t xml:space="preserve">จากบ้านนางคำแด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</t>
    </r>
  </si>
  <si>
    <r>
      <rPr>
        <sz val="11"/>
        <rFont val="Arial"/>
        <family val="0"/>
        <charset val="222"/>
      </rPr>
      <t xml:space="preserve">นางคำแด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บุญยัง อรรถสาร </t>
    </r>
  </si>
  <si>
    <t xml:space="preserve">บุญยัง อรรถสาร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2.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42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4 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จากบ้านนายปรารถนา พรมวัง</t>
    </r>
    <r>
      <rPr>
        <sz val="11"/>
        <rFont val="TH SarabunIT๙"/>
        <family val="2"/>
      </rPr>
      <t xml:space="preserve">-</t>
    </r>
  </si>
  <si>
    <t xml:space="preserve">บ้านนายสง่า </t>
  </si>
  <si>
    <r>
      <rPr>
        <sz val="11"/>
        <rFont val="Arial"/>
        <family val="0"/>
        <charset val="222"/>
      </rPr>
      <t xml:space="preserve">บ้านนายสง่า 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4  </t>
    </r>
  </si>
  <si>
    <r>
      <rPr>
        <sz val="11"/>
        <rFont val="Arial"/>
        <family val="0"/>
        <charset val="222"/>
      </rPr>
      <t xml:space="preserve">จากบ้านนายสุรา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อัมพร</t>
    </r>
  </si>
  <si>
    <r>
      <rPr>
        <sz val="11"/>
        <rFont val="Arial"/>
        <family val="0"/>
        <charset val="222"/>
      </rPr>
      <t xml:space="preserve">จากบ้านนายสุรา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อัมพร 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366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66-</t>
  </si>
  <si>
    <r>
      <rPr>
        <sz val="11"/>
        <rFont val="Arial"/>
        <family val="0"/>
        <charset val="222"/>
      </rPr>
      <t xml:space="preserve">ปรับปรุง 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4</t>
    </r>
  </si>
  <si>
    <t xml:space="preserve">จากบ้านนายเที่ยง–แยกบ้าน</t>
  </si>
  <si>
    <t xml:space="preserve">จากบ้านนายเที่ยง–แยกบ้านนางสวาท</t>
  </si>
  <si>
    <t xml:space="preserve">นางสวาท  เสนารักษ์ </t>
  </si>
  <si>
    <r>
      <rPr>
        <sz val="11"/>
        <rFont val="Arial"/>
        <family val="0"/>
        <charset val="222"/>
      </rPr>
      <t xml:space="preserve">เสนารักษ์ กว้าง </t>
    </r>
    <r>
      <rPr>
        <sz val="11"/>
        <rFont val="TH SarabunIT๙"/>
        <family val="2"/>
      </rPr>
      <t xml:space="preserve">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53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แยกบ้านนางสวาท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แยกบ้านนางสวาท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ประจักษ์</t>
    </r>
  </si>
  <si>
    <t xml:space="preserve">บ้านนายประจักษ์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5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บ้านนายวิวัฒน์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หน้าวัด</t>
    </r>
  </si>
  <si>
    <r>
      <rPr>
        <sz val="11"/>
        <rFont val="Arial"/>
        <family val="0"/>
        <charset val="222"/>
      </rPr>
      <t xml:space="preserve">จากบ้านนายวิวัฒน์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หน้าวัด 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บ้านนายเลิ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สัมพันธ์</t>
    </r>
  </si>
  <si>
    <r>
      <rPr>
        <sz val="11"/>
        <rFont val="Arial"/>
        <family val="0"/>
        <charset val="222"/>
      </rPr>
      <t xml:space="preserve">จากบ้านนายเลิ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สัมพันธ์   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8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จากบ้านนาง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5 </t>
    </r>
  </si>
  <si>
    <r>
      <rPr>
        <sz val="11"/>
        <rFont val="Arial"/>
        <family val="0"/>
        <charset val="222"/>
      </rPr>
      <t xml:space="preserve">ทองย้อย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ทองคำ หมู่ </t>
    </r>
    <r>
      <rPr>
        <sz val="11"/>
        <rFont val="TH SarabunIT๙"/>
        <family val="2"/>
      </rPr>
      <t xml:space="preserve">5 </t>
    </r>
  </si>
  <si>
    <r>
      <rPr>
        <sz val="11"/>
        <rFont val="Arial"/>
        <family val="0"/>
        <charset val="222"/>
      </rPr>
      <t xml:space="preserve">จากบ้านนางทองย้อย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ทองคำ 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53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จากแยก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จากแยกบ้าน</t>
    </r>
  </si>
  <si>
    <r>
      <rPr>
        <sz val="11"/>
        <rFont val="Arial"/>
        <family val="0"/>
        <charset val="222"/>
      </rPr>
      <t xml:space="preserve">บ้านนางบุญสวน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งสุภาพร </t>
    </r>
  </si>
  <si>
    <r>
      <rPr>
        <sz val="11"/>
        <rFont val="Arial"/>
        <family val="0"/>
        <charset val="222"/>
      </rPr>
      <t xml:space="preserve">นางบุญสวน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งสุภาพร แสนโคตร </t>
    </r>
  </si>
  <si>
    <t xml:space="preserve">แสนโคตร 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4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67</t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6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6</t>
    </r>
  </si>
  <si>
    <t xml:space="preserve">ประชาชนได้รับ</t>
  </si>
  <si>
    <r>
      <rPr>
        <sz val="11"/>
        <rFont val="Arial"/>
        <family val="0"/>
        <charset val="222"/>
      </rPr>
      <t xml:space="preserve"> จากแยกนานายสมบูรณ์ สีแก้ว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แยกนานายสมบูรณ์ สีแก้ว</t>
    </r>
    <r>
      <rPr>
        <sz val="11"/>
        <rFont val="TH SarabunIT๙"/>
        <family val="2"/>
      </rPr>
      <t xml:space="preserve">-</t>
    </r>
  </si>
  <si>
    <t xml:space="preserve">ความสะดวกในการ</t>
  </si>
  <si>
    <t xml:space="preserve">นานางคำบน แสนโคตร</t>
  </si>
  <si>
    <t xml:space="preserve">นานางคำบน แสนโคตร </t>
  </si>
  <si>
    <r>
      <rPr>
        <sz val="11"/>
        <rFont val="Arial"/>
        <family val="0"/>
        <charset val="222"/>
      </rPr>
      <t xml:space="preserve">สัญจรไป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มา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,0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6 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จากแยกบ้าน</t>
    </r>
  </si>
  <si>
    <r>
      <rPr>
        <sz val="11"/>
        <rFont val="Arial"/>
        <family val="0"/>
        <charset val="222"/>
      </rPr>
      <t xml:space="preserve">จากบ้านนายเฉลิม จันงาม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นายเฉลิม จันงาม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งคำบล แสนโคตร</t>
    </r>
  </si>
  <si>
    <t xml:space="preserve">นานางคำบล  แสนโคตร </t>
  </si>
  <si>
    <r>
      <rPr>
        <sz val="11"/>
        <rFont val="Arial"/>
        <family val="0"/>
        <charset val="222"/>
      </rPr>
      <t xml:space="preserve">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69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ปรับปรุ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7 </t>
    </r>
  </si>
  <si>
    <r>
      <rPr>
        <sz val="11"/>
        <rFont val="Arial"/>
        <family val="0"/>
        <charset val="222"/>
      </rPr>
      <t xml:space="preserve">ปรับปรุ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7 </t>
    </r>
    <r>
      <rPr>
        <sz val="11"/>
        <rFont val="Arial"/>
        <family val="0"/>
        <charset val="222"/>
      </rPr>
      <t xml:space="preserve">จากบ้าน</t>
    </r>
  </si>
  <si>
    <r>
      <rPr>
        <sz val="11"/>
        <rFont val="Arial"/>
        <family val="0"/>
        <charset val="222"/>
      </rPr>
      <t xml:space="preserve">จากบ้านนางนิศรา สุวรรณสิงห์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นางนิศรา สุวรรณสิงห์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สุพจน์ </t>
    </r>
  </si>
  <si>
    <t xml:space="preserve">บ้านนายสุพจน์ เครือจันผา</t>
  </si>
  <si>
    <r>
      <rPr>
        <sz val="11"/>
        <rFont val="Arial"/>
        <family val="0"/>
        <charset val="222"/>
      </rPr>
      <t xml:space="preserve">เครือจันผา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67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8</t>
    </r>
  </si>
  <si>
    <r>
      <rPr>
        <sz val="11"/>
        <rFont val="Arial"/>
        <family val="0"/>
        <charset val="222"/>
      </rPr>
      <t xml:space="preserve">จากข้างบ้านนางบุหลัน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ข้างบ้านนางบุหลัน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เสน่ห์ </t>
    </r>
  </si>
  <si>
    <t xml:space="preserve">บ้านนายเสน่ห์ ลือชาพูล</t>
  </si>
  <si>
    <r>
      <rPr>
        <sz val="11"/>
        <rFont val="Arial"/>
        <family val="0"/>
        <charset val="222"/>
      </rPr>
      <t xml:space="preserve">ลือชาพูล 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73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8 </t>
    </r>
    <r>
      <rPr>
        <sz val="11"/>
        <rFont val="Arial"/>
        <family val="0"/>
        <charset val="222"/>
      </rPr>
      <t xml:space="preserve">จากบ้านนาย</t>
    </r>
  </si>
  <si>
    <r>
      <rPr>
        <sz val="11"/>
        <rFont val="Arial"/>
        <family val="0"/>
        <charset val="222"/>
      </rPr>
      <t xml:space="preserve"> จากบ้านนายแสงจันทร์ คำบุดดา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แสงจันทร์ คำบุดดา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ประจักร์ </t>
    </r>
  </si>
  <si>
    <t xml:space="preserve">บ้านนายประจักร์ ผิวเงิน</t>
  </si>
  <si>
    <r>
      <rPr>
        <sz val="11"/>
        <rFont val="Arial"/>
        <family val="0"/>
        <charset val="222"/>
      </rPr>
      <t xml:space="preserve">ผิวเงิน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4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68-</t>
  </si>
  <si>
    <r>
      <rPr>
        <sz val="11"/>
        <rFont val="Arial"/>
        <family val="0"/>
        <charset val="222"/>
      </rPr>
      <t xml:space="preserve">ปรับปรุงถนนเพื่อการเกษตร หมู่ </t>
    </r>
    <r>
      <rPr>
        <sz val="11"/>
        <rFont val="TH SarabunIT๙"/>
        <family val="2"/>
      </rPr>
      <t xml:space="preserve">1</t>
    </r>
  </si>
  <si>
    <t xml:space="preserve">เส้นทางคมนาคม</t>
  </si>
  <si>
    <t xml:space="preserve">ประชาชนได้รับความ</t>
  </si>
  <si>
    <r>
      <rPr>
        <sz val="11"/>
        <rFont val="Arial"/>
        <family val="0"/>
        <charset val="222"/>
      </rPr>
      <t xml:space="preserve">จากเส้นข้างวัดป่าศรีลาธรรมมาราม</t>
    </r>
    <r>
      <rPr>
        <sz val="11"/>
        <rFont val="TH SarabunIT๙"/>
        <family val="2"/>
      </rPr>
      <t xml:space="preserve">-</t>
    </r>
  </si>
  <si>
    <t xml:space="preserve">ใช้ในการเกษตร</t>
  </si>
  <si>
    <t xml:space="preserve">ที่เพิ่มขึ้น</t>
  </si>
  <si>
    <t xml:space="preserve">สะดวกจากการปรับปรุง</t>
  </si>
  <si>
    <t xml:space="preserve">บ่อหนามแดง </t>
  </si>
  <si>
    <r>
      <rPr>
        <sz val="11"/>
        <rFont val="Arial"/>
        <family val="0"/>
        <charset val="222"/>
      </rPr>
      <t xml:space="preserve">บ่อหนามแดง 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37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ถนนเพื่อใช้ในการ</t>
  </si>
  <si>
    <t xml:space="preserve"> </t>
  </si>
  <si>
    <t xml:space="preserve">ทำการเกษตร</t>
  </si>
  <si>
    <r>
      <rPr>
        <sz val="11"/>
        <rFont val="Arial"/>
        <family val="0"/>
        <charset val="222"/>
      </rPr>
      <t xml:space="preserve">จากนานางสมพร พรมวัง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นานางสมพร  พรมวั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่อหนามแดง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6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สามแยกอ่างห้วยน้อย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หนองค้า 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37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ปรับปรุงถนนเพื่อการเกษตร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จากถนนดอนม่วย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งวัน </t>
    </r>
  </si>
  <si>
    <r>
      <rPr>
        <sz val="11"/>
        <rFont val="Arial"/>
        <family val="0"/>
        <charset val="222"/>
      </rPr>
      <t xml:space="preserve">จากถนนดอนม่วย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งวัน วะกะกัน</t>
    </r>
  </si>
  <si>
    <t xml:space="preserve">วะกะกัน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6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ปรับปรุงถนนเพื่อการเกษตร หมู่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จากแยกบ้านนางสวาท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หนองคันจาง</t>
    </r>
  </si>
  <si>
    <t xml:space="preserve">หนองคันจาง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375.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69-</t>
  </si>
  <si>
    <r>
      <rPr>
        <sz val="11"/>
        <rFont val="Arial"/>
        <family val="0"/>
        <charset val="222"/>
      </rPr>
      <t xml:space="preserve">จากนานางบุญถม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ลำน้ำยาม </t>
    </r>
  </si>
  <si>
    <r>
      <rPr>
        <sz val="11"/>
        <rFont val="Arial"/>
        <family val="0"/>
        <charset val="222"/>
      </rPr>
      <t xml:space="preserve">จากนานางบุญถม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ลำน้ำยาม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,0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ปรับปรุงถนนเพื่อการเกษตร หมู่ </t>
    </r>
    <r>
      <rPr>
        <sz val="11"/>
        <rFont val="TH SarabunIT๙"/>
        <family val="2"/>
      </rPr>
      <t xml:space="preserve">5</t>
    </r>
  </si>
  <si>
    <r>
      <rPr>
        <sz val="11"/>
        <rFont val="Arial"/>
        <family val="0"/>
        <charset val="222"/>
      </rPr>
      <t xml:space="preserve">จากถนนสายดอนม่วย โนนอุดม</t>
    </r>
    <r>
      <rPr>
        <sz val="11"/>
        <rFont val="TH SarabunIT๙"/>
        <family val="2"/>
      </rPr>
      <t xml:space="preserve">-</t>
    </r>
  </si>
  <si>
    <t xml:space="preserve">นานายกาทอน ศรีสถาน</t>
  </si>
  <si>
    <t xml:space="preserve">นานายกาทอน ศรีสถาน 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4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ปรับปรุงถนนเพื่อการเกษตร หมู่ </t>
    </r>
    <r>
      <rPr>
        <sz val="11"/>
        <rFont val="TH SarabunIT๙"/>
        <family val="2"/>
      </rPr>
      <t xml:space="preserve">6</t>
    </r>
  </si>
  <si>
    <r>
      <rPr>
        <sz val="11"/>
        <rFont val="Arial"/>
        <family val="0"/>
        <charset val="222"/>
      </rPr>
      <t xml:space="preserve">จากสามแยกบ้านนายบุญสวน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สามแยกบ้านนายบุญสวน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วัดบะบิ๋ง</t>
    </r>
  </si>
  <si>
    <t xml:space="preserve">วัดบะบิ๋ง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,7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ปรับปรุงถนนเพื่อการเกษตร  หมู่ </t>
    </r>
    <r>
      <rPr>
        <sz val="11"/>
        <rFont val="TH SarabunIT๙"/>
        <family val="2"/>
      </rPr>
      <t xml:space="preserve">8 </t>
    </r>
  </si>
  <si>
    <r>
      <rPr>
        <sz val="11"/>
        <rFont val="Arial"/>
        <family val="0"/>
        <charset val="222"/>
      </rPr>
      <t xml:space="preserve">ปรับปรุงถนนเพื่อการเกษตร  หมู่</t>
    </r>
    <r>
      <rPr>
        <sz val="11"/>
        <rFont val="TH SarabunIT๙"/>
        <family val="2"/>
      </rPr>
      <t xml:space="preserve">8 </t>
    </r>
  </si>
  <si>
    <r>
      <rPr>
        <sz val="11"/>
        <rFont val="Arial"/>
        <family val="0"/>
        <charset val="222"/>
      </rPr>
      <t xml:space="preserve">จากนานายสมหมาย บริเศษ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นานายสมหมาย บริเศษ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สมาน</t>
    </r>
  </si>
  <si>
    <t xml:space="preserve">นานายสมาน แก่นท้าว</t>
  </si>
  <si>
    <r>
      <rPr>
        <sz val="11"/>
        <rFont val="Arial"/>
        <family val="0"/>
        <charset val="222"/>
      </rPr>
      <t xml:space="preserve">แก่นท้าว 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6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ลงลูกรังรอบวัดกุดน้ำแดง </t>
  </si>
  <si>
    <t xml:space="preserve">ลงลูกรังรอบวัดกุดน้ำแดง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7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70-</t>
  </si>
  <si>
    <r>
      <rPr>
        <sz val="11"/>
        <rFont val="Arial"/>
        <family val="0"/>
        <charset val="222"/>
      </rPr>
      <t xml:space="preserve">จากนานางจูมศรี สิงขรอาจ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นานางจูมศรี สิงขรอาจ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งดนตรี</t>
    </r>
  </si>
  <si>
    <t xml:space="preserve">นานางดนตรี พรมเจริญ</t>
  </si>
  <si>
    <r>
      <rPr>
        <sz val="11"/>
        <rFont val="Arial"/>
        <family val="0"/>
        <charset val="222"/>
      </rPr>
      <t xml:space="preserve">พรมเจริญ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,1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ปรับปรุงถนนลงหินลูกรัง หมู่ </t>
    </r>
    <r>
      <rPr>
        <sz val="11"/>
        <rFont val="TH SarabunIT๙"/>
        <family val="2"/>
      </rPr>
      <t xml:space="preserve">1 </t>
    </r>
  </si>
  <si>
    <t xml:space="preserve">เพื่อให้ประชาชนมีความสะดวก</t>
  </si>
  <si>
    <r>
      <rPr>
        <sz val="11"/>
        <rFont val="Arial"/>
        <family val="0"/>
        <charset val="222"/>
      </rPr>
      <t xml:space="preserve">ปรับปรุงถนนลงหินลูกรัง หมู่</t>
    </r>
    <r>
      <rPr>
        <sz val="11"/>
        <rFont val="TH SarabunIT๙"/>
        <family val="2"/>
      </rPr>
      <t xml:space="preserve">1 </t>
    </r>
  </si>
  <si>
    <r>
      <rPr>
        <sz val="11"/>
        <rFont val="Arial"/>
        <family val="0"/>
        <charset val="222"/>
      </rPr>
      <t xml:space="preserve">เส้นวัดสุนทรียารามจากถนนลาดยาง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สะดวกในการสัญจรไป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มา</t>
    </r>
  </si>
  <si>
    <t xml:space="preserve">วัดสุนทรียาราม</t>
  </si>
  <si>
    <r>
      <rPr>
        <sz val="11"/>
        <rFont val="Arial"/>
        <family val="0"/>
        <charset val="222"/>
      </rPr>
      <t xml:space="preserve">วัดสุนทรียาราม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</si>
  <si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,000 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หินลูกรังถนนเพื่อการเกษตร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ลงหินลูกรัง ถนนเพื่อการเกษตร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สายนานางฉวีวรรณ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สมนึก</t>
    </r>
  </si>
  <si>
    <t xml:space="preserve">ทางไปหนองบ่อ 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,3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ทางไปหนองโดน 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2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บริเวณห้วยปลวก </t>
    </r>
    <r>
      <rPr>
        <sz val="11"/>
        <rFont val="TH SarabunIT๙"/>
        <family val="2"/>
      </rPr>
      <t xml:space="preserve">2-</t>
    </r>
    <r>
      <rPr>
        <sz val="11"/>
        <rFont val="Arial"/>
        <family val="0"/>
        <charset val="222"/>
      </rPr>
      <t xml:space="preserve">ห้วยปลวก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,92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71-</t>
  </si>
  <si>
    <r>
      <rPr>
        <sz val="11"/>
        <rFont val="Arial"/>
        <family val="0"/>
        <charset val="222"/>
      </rPr>
      <t xml:space="preserve">ลงหินลูกรัง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ลงหินลูกรัง หมู่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ที่สาธารณะป่าช้า</t>
    </r>
  </si>
  <si>
    <t xml:space="preserve">ที่สาธารณะป่าช้า </t>
  </si>
  <si>
    <r>
      <rPr>
        <sz val="11"/>
        <rFont val="Arial"/>
        <family val="0"/>
        <charset val="222"/>
      </rPr>
      <t xml:space="preserve">ถนนสายบ้านนางโสดา สุพร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ดอนปู่ตา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26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หินลูกรัง หมู่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ที่สาธารณะดอนปู่ตา</t>
    </r>
  </si>
  <si>
    <t xml:space="preserve">ที่สาธารณะดอนปู่ตา</t>
  </si>
  <si>
    <r>
      <rPr>
        <sz val="11"/>
        <rFont val="Arial"/>
        <family val="0"/>
        <charset val="222"/>
      </rPr>
      <t xml:space="preserve">ถนนสายนานายพนม อรรถสาร</t>
    </r>
    <r>
      <rPr>
        <sz val="11"/>
        <rFont val="TH SarabunIT๙"/>
        <family val="2"/>
      </rPr>
      <t xml:space="preserve">-</t>
    </r>
  </si>
  <si>
    <t xml:space="preserve">นานายทองดี จันทาทุม</t>
  </si>
  <si>
    <t xml:space="preserve">นานายทองดี  จันทาทุม  </t>
  </si>
  <si>
    <r>
      <rPr>
        <sz val="11"/>
        <rFont val="Arial"/>
        <family val="0"/>
        <charset val="222"/>
      </rPr>
      <t xml:space="preserve">ลงหินลูกรัง หมู่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บริเวณวัดโนนเดื่อ</t>
    </r>
  </si>
  <si>
    <t xml:space="preserve">บริเวณวัดโนนเดื่อ</t>
  </si>
  <si>
    <r>
      <rPr>
        <sz val="11"/>
        <rFont val="Arial"/>
        <family val="0"/>
        <charset val="222"/>
      </rPr>
      <t xml:space="preserve">ซ่อมแซมถนนเพื่อการเกษตร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จากสะพานวังแก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วัดบ๋าบิ้ง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 </t>
    </r>
    <r>
      <rPr>
        <sz val="11"/>
        <rFont val="TH SarabunIT๙"/>
        <family val="2"/>
      </rPr>
      <t xml:space="preserve">1,6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หินลูกรัง หมู่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ลงหินลูกรัง หมู่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จากแยกบ้านนางสวาท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แยกบ้านนางสวาท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หนองคันจาง </t>
    </r>
  </si>
  <si>
    <r>
      <rPr>
        <sz val="11"/>
        <rFont val="Arial"/>
        <family val="0"/>
        <charset val="222"/>
      </rPr>
      <t xml:space="preserve">หนองคันจาง  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553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72-</t>
  </si>
  <si>
    <r>
      <rPr>
        <sz val="11"/>
        <rFont val="Arial"/>
        <family val="0"/>
        <charset val="222"/>
      </rPr>
      <t xml:space="preserve">ปรับปรุง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ซ่อมแซม ที่ดินและสิ่ง</t>
    </r>
  </si>
  <si>
    <t xml:space="preserve">เพื่อแก้ไขปัญหาความเดือดร้อน</t>
  </si>
  <si>
    <t xml:space="preserve">ที่สาธารณะประโยชน์</t>
  </si>
  <si>
    <t xml:space="preserve">การคมนาคมสะดวก</t>
  </si>
  <si>
    <t xml:space="preserve">ก่อสร้างและสาธารณะประโยชน์</t>
  </si>
  <si>
    <t xml:space="preserve">ของประชาชนที่ได้รับผลกระทบ</t>
  </si>
  <si>
    <t xml:space="preserve">ก่อสร้างและสาธารณะประโยชน์อื่นๆ</t>
  </si>
  <si>
    <t xml:space="preserve">มีสภาพการใช้งานได้ดี</t>
  </si>
  <si>
    <t xml:space="preserve">อื่นๆ ภายในตำบล </t>
  </si>
  <si>
    <t xml:space="preserve">ภายในตำบล </t>
  </si>
  <si>
    <t xml:space="preserve">เกรดเดอร์ถนนภายในตำบล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กรดเดอร์ถนนภายในตำบล  </t>
    </r>
  </si>
  <si>
    <t xml:space="preserve">ถนนมีสภาพพร้อมใช้งาน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1-8</t>
    </r>
  </si>
  <si>
    <t xml:space="preserve">ก่อสร้างบล็อคคอนเวริ์ส หนองบ้าน </t>
  </si>
  <si>
    <r>
      <rPr>
        <sz val="11"/>
        <rFont val="Arial"/>
        <family val="0"/>
        <charset val="222"/>
      </rPr>
      <t xml:space="preserve">เพื่อให้ประชาชนที่สัญจรไป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มา</t>
    </r>
  </si>
  <si>
    <r>
      <rPr>
        <sz val="11"/>
        <rFont val="Arial"/>
        <family val="0"/>
        <charset val="222"/>
      </rPr>
      <t xml:space="preserve">ก่อสร้างบล็อคคอนเวริ์ส หนองบ้าน หมู่ </t>
    </r>
    <r>
      <rPr>
        <sz val="11"/>
        <rFont val="TH SarabunIT๙"/>
        <family val="2"/>
      </rPr>
      <t xml:space="preserve">8</t>
    </r>
  </si>
  <si>
    <t xml:space="preserve">ประชาชนมีความสะดวก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8</t>
    </r>
  </si>
  <si>
    <t xml:space="preserve">สะดวกรวดเร็ว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เมตร ยาว </t>
    </r>
    <r>
      <rPr>
        <sz val="11"/>
        <rFont val="TH SarabunIT๙"/>
        <family val="2"/>
      </rPr>
      <t xml:space="preserve">8 </t>
    </r>
    <r>
      <rPr>
        <sz val="11"/>
        <rFont val="Arial"/>
        <family val="0"/>
        <charset val="222"/>
      </rPr>
      <t xml:space="preserve">เมตร สูง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เมตร</t>
    </r>
  </si>
  <si>
    <t xml:space="preserve">ขยายเขตไฟฟ้าเพื่อการเกษตร</t>
  </si>
  <si>
    <t xml:space="preserve">เพื่อความปลอดภัยในการ</t>
  </si>
  <si>
    <r>
      <rPr>
        <sz val="11"/>
        <rFont val="Arial"/>
        <family val="0"/>
        <charset val="222"/>
      </rPr>
      <t xml:space="preserve">ขยายเขตไฟฟ้าเพื่อการเกษตร  หมู่</t>
    </r>
    <r>
      <rPr>
        <sz val="11"/>
        <rFont val="TH SarabunIT๙"/>
        <family val="2"/>
      </rPr>
      <t xml:space="preserve">1</t>
    </r>
  </si>
  <si>
    <t xml:space="preserve">ขยายเขตไฟฟ้า</t>
  </si>
  <si>
    <t xml:space="preserve">ประชาชนมีความปลอดภัย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จากนานางราตรี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อุดร</t>
    </r>
  </si>
  <si>
    <t xml:space="preserve">คมนาคมช่วงเวลากลางคืน</t>
  </si>
  <si>
    <r>
      <rPr>
        <sz val="11"/>
        <rFont val="Arial"/>
        <family val="0"/>
        <charset val="222"/>
      </rPr>
      <t xml:space="preserve">จากนานางราตรี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อุดร</t>
    </r>
  </si>
  <si>
    <t xml:space="preserve">เพื่อการเกษตร</t>
  </si>
  <si>
    <t xml:space="preserve">ในการคมนาคมช่วง</t>
  </si>
  <si>
    <r>
      <rPr>
        <sz val="11"/>
        <rFont val="Arial"/>
        <family val="0"/>
        <charset val="222"/>
      </rPr>
      <t xml:space="preserve">ประมาณ  </t>
    </r>
    <r>
      <rPr>
        <sz val="11"/>
        <rFont val="TH SarabunIT๙"/>
        <family val="2"/>
      </rPr>
      <t xml:space="preserve">1,000 </t>
    </r>
    <r>
      <rPr>
        <sz val="11"/>
        <rFont val="Arial"/>
        <family val="0"/>
        <charset val="222"/>
      </rPr>
      <t xml:space="preserve">เมตร</t>
    </r>
  </si>
  <si>
    <t xml:space="preserve">เวลากลางคืน</t>
  </si>
  <si>
    <r>
      <rPr>
        <sz val="11"/>
        <rFont val="Arial"/>
        <family val="0"/>
        <charset val="222"/>
      </rPr>
      <t xml:space="preserve">ขยายเขตไฟฟ้าเพื่อการเกษตร หมู่ </t>
    </r>
    <r>
      <rPr>
        <sz val="11"/>
        <rFont val="TH SarabunIT๙"/>
        <family val="2"/>
      </rPr>
      <t xml:space="preserve">1</t>
    </r>
  </si>
  <si>
    <r>
      <rPr>
        <sz val="11"/>
        <rFont val="Arial"/>
        <family val="0"/>
        <charset val="222"/>
      </rPr>
      <t xml:space="preserve">จากนานายอุดร </t>
    </r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นานายประเสริฐ</t>
    </r>
  </si>
  <si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,000 </t>
    </r>
    <r>
      <rPr>
        <sz val="11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ขยายเขตไฟฟ้าเพื่อการเกษตร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จากนานายพนม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ทองดี </t>
    </r>
  </si>
  <si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800 </t>
    </r>
    <r>
      <rPr>
        <sz val="11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ขยายเขตไฟฟ้าแรงต่ำ หมู่ </t>
    </r>
    <r>
      <rPr>
        <sz val="11"/>
        <rFont val="TH SarabunIT๙"/>
        <family val="2"/>
      </rPr>
      <t xml:space="preserve">3 </t>
    </r>
  </si>
  <si>
    <t xml:space="preserve">เพื่อความปลอดภัยในการคมนาคม</t>
  </si>
  <si>
    <r>
      <rPr>
        <sz val="11"/>
        <rFont val="Arial"/>
        <family val="0"/>
        <charset val="222"/>
      </rPr>
      <t xml:space="preserve">จากบ้านนางสมใจ พิกุล</t>
    </r>
    <r>
      <rPr>
        <sz val="11"/>
        <rFont val="TH SarabunIT๙"/>
        <family val="2"/>
      </rPr>
      <t xml:space="preserve">-</t>
    </r>
  </si>
  <si>
    <t xml:space="preserve">ช่วงเวลากลางคืน</t>
  </si>
  <si>
    <r>
      <rPr>
        <sz val="11"/>
        <rFont val="Arial"/>
        <family val="0"/>
        <charset val="222"/>
      </rPr>
      <t xml:space="preserve">จากบ้านนางสมใจ  พิกุล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โสภา </t>
    </r>
  </si>
  <si>
    <t xml:space="preserve">แรงต่ำ</t>
  </si>
  <si>
    <t xml:space="preserve">บ้านนางโสภา สุขสวน</t>
  </si>
  <si>
    <t xml:space="preserve">สุขสวน</t>
  </si>
  <si>
    <t xml:space="preserve">-73-</t>
  </si>
  <si>
    <r>
      <rPr>
        <sz val="11"/>
        <rFont val="Arial"/>
        <family val="0"/>
        <charset val="222"/>
      </rPr>
      <t xml:space="preserve">ขยายเขตไฟฟ้าส่องสว่าง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ขยายเขตไฟฟ้าส่องสว่างในหมู่บ้าน หมู่ </t>
    </r>
    <r>
      <rPr>
        <sz val="11"/>
        <rFont val="TH SarabunIT๙"/>
        <family val="2"/>
      </rPr>
      <t xml:space="preserve">3</t>
    </r>
  </si>
  <si>
    <t xml:space="preserve">ขยายเขต</t>
  </si>
  <si>
    <t xml:space="preserve">ประชาชนมีไฟฟ้าใช้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วันทา สุริยไชย</t>
    </r>
  </si>
  <si>
    <t xml:space="preserve">ไฟฟ้าส่องสว่าง</t>
  </si>
  <si>
    <t xml:space="preserve">ครบทุกครัวเรือน</t>
  </si>
  <si>
    <r>
      <rPr>
        <sz val="11"/>
        <rFont val="TH SarabunIT๙"/>
        <family val="2"/>
      </rPr>
      <t xml:space="preserve"> 11 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สาคร พรมจันทร์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เทวี อตพล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สมใจ พิกุล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คำโน คล่องแคล่ว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ทองมี ราษฎรดี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ลำไพ สุพร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คำไพ พรหมศิริ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วิชาญ สุพร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บุญส่ง สุพร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บุญส่ง อรรถสาร</t>
    </r>
  </si>
  <si>
    <t xml:space="preserve">ขยายเขตไฟฟ้าขึ้นศาลาเรือนพักญาติ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300 </t>
    </r>
    <r>
      <rPr>
        <sz val="11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ขยายเขตไฟฟ้าเพื่อการเกษตร หมู่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จากบ้านนายจูมศรี สิงห์ณี</t>
    </r>
    <r>
      <rPr>
        <sz val="11"/>
        <rFont val="TH SarabunIT๙"/>
        <family val="2"/>
      </rPr>
      <t xml:space="preserve">-</t>
    </r>
  </si>
  <si>
    <t xml:space="preserve">นานางแดง เจริญสุข </t>
  </si>
  <si>
    <t xml:space="preserve">-74-</t>
  </si>
  <si>
    <r>
      <rPr>
        <sz val="11"/>
        <rFont val="Arial"/>
        <family val="0"/>
        <charset val="222"/>
      </rPr>
      <t xml:space="preserve">ขยายเขตไฟฟ้าเพื่อการเกษตร  หมู่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จากหน้าบ้านนายเลื่อน</t>
    </r>
    <r>
      <rPr>
        <sz val="11"/>
        <rFont val="TH SarabunIT๙"/>
        <family val="2"/>
      </rPr>
      <t xml:space="preserve">-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จากหน้าบ้านนายเลื่อน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เตียง</t>
    </r>
  </si>
  <si>
    <t xml:space="preserve">นานายเตียง</t>
  </si>
  <si>
    <r>
      <rPr>
        <sz val="11"/>
        <rFont val="Arial"/>
        <family val="0"/>
        <charset val="222"/>
      </rPr>
      <t xml:space="preserve">ขยายเขตไฟฟ้าส่องสว่าง หมู่ </t>
    </r>
    <r>
      <rPr>
        <sz val="11"/>
        <rFont val="TH SarabunIT๙"/>
        <family val="2"/>
      </rPr>
      <t xml:space="preserve">5</t>
    </r>
  </si>
  <si>
    <r>
      <rPr>
        <sz val="11"/>
        <rFont val="Arial"/>
        <family val="0"/>
        <charset val="222"/>
      </rPr>
      <t xml:space="preserve">ขยายเขตไฟฟ้าส่องสว่าง หมู่ </t>
    </r>
    <r>
      <rPr>
        <sz val="11"/>
        <rFont val="TH SarabunIT๙"/>
        <family val="2"/>
      </rPr>
      <t xml:space="preserve">5 </t>
    </r>
    <r>
      <rPr>
        <sz val="11"/>
        <rFont val="Arial"/>
        <family val="0"/>
        <charset val="222"/>
      </rPr>
      <t xml:space="preserve">จากบ้าน</t>
    </r>
  </si>
  <si>
    <r>
      <rPr>
        <sz val="11"/>
        <rFont val="Arial"/>
        <family val="0"/>
        <charset val="222"/>
      </rPr>
      <t xml:space="preserve">จากบ้านนายพรสวรรค์  ฝ่ายระสาร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นายพรสวรรค์  ฝ่ายระสาร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ทองคำ</t>
    </r>
  </si>
  <si>
    <t xml:space="preserve">นานายทองคำ คำจันทร์</t>
  </si>
  <si>
    <t xml:space="preserve">คำจันทร์</t>
  </si>
  <si>
    <r>
      <rPr>
        <sz val="11"/>
        <rFont val="Arial"/>
        <family val="0"/>
        <charset val="222"/>
      </rPr>
      <t xml:space="preserve">ขยายเขตไฟฟ้าเพื่อการเกษตร หมู่</t>
    </r>
    <r>
      <rPr>
        <sz val="11"/>
        <rFont val="TH SarabunIT๙"/>
        <family val="2"/>
      </rPr>
      <t xml:space="preserve">5</t>
    </r>
  </si>
  <si>
    <r>
      <rPr>
        <sz val="11"/>
        <rFont val="Arial"/>
        <family val="0"/>
        <charset val="222"/>
      </rPr>
      <t xml:space="preserve">จากบ้านนางสำเริ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แสวง 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จากบ้านนางสำเริ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แสวง </t>
    </r>
  </si>
  <si>
    <t xml:space="preserve">ไฟฟ้าเพื่อการเกษตร</t>
  </si>
  <si>
    <t xml:space="preserve">โพธิคำมา</t>
  </si>
  <si>
    <r>
      <rPr>
        <sz val="11"/>
        <rFont val="Arial"/>
        <family val="0"/>
        <charset val="222"/>
      </rPr>
      <t xml:space="preserve">ขยายเขตไฟฟ้าเพื่อการเกษตร หมู่ </t>
    </r>
    <r>
      <rPr>
        <sz val="11"/>
        <rFont val="TH SarabunIT๙"/>
        <family val="2"/>
      </rPr>
      <t xml:space="preserve">6</t>
    </r>
  </si>
  <si>
    <r>
      <rPr>
        <sz val="11"/>
        <rFont val="Arial"/>
        <family val="0"/>
        <charset val="222"/>
      </rPr>
      <t xml:space="preserve">ขยายเขตไฟฟ้าเพื่อการเกษตร  หมู่ </t>
    </r>
    <r>
      <rPr>
        <sz val="11"/>
        <rFont val="TH SarabunIT๙"/>
        <family val="2"/>
      </rPr>
      <t xml:space="preserve">6</t>
    </r>
  </si>
  <si>
    <r>
      <rPr>
        <sz val="11"/>
        <rFont val="Arial"/>
        <family val="0"/>
        <charset val="222"/>
      </rPr>
      <t xml:space="preserve">จากบ้านนายเฉลิม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งคำบล</t>
    </r>
  </si>
  <si>
    <r>
      <rPr>
        <sz val="11"/>
        <rFont val="Arial"/>
        <family val="0"/>
        <charset val="222"/>
      </rPr>
      <t xml:space="preserve">ขยายเขตไฟฟ้าแรงต่ำ หมู่ </t>
    </r>
    <r>
      <rPr>
        <sz val="11"/>
        <rFont val="TH SarabunIT๙"/>
        <family val="2"/>
      </rPr>
      <t xml:space="preserve">6</t>
    </r>
  </si>
  <si>
    <r>
      <rPr>
        <sz val="11"/>
        <rFont val="Arial"/>
        <family val="0"/>
        <charset val="222"/>
      </rPr>
      <t xml:space="preserve">จากหน้าบ้านนายยุทธนา ฤาชาพูล</t>
    </r>
    <r>
      <rPr>
        <sz val="11"/>
        <rFont val="TH SarabunIT๙"/>
        <family val="2"/>
      </rPr>
      <t xml:space="preserve">-</t>
    </r>
  </si>
  <si>
    <t xml:space="preserve">ไฟฟ้าแรงต่ำ</t>
  </si>
  <si>
    <t xml:space="preserve">แยกนานายสวน</t>
  </si>
  <si>
    <t xml:space="preserve">-75-</t>
  </si>
  <si>
    <r>
      <rPr>
        <sz val="11"/>
        <rFont val="Arial"/>
        <family val="0"/>
        <charset val="222"/>
      </rPr>
      <t xml:space="preserve">ขยายเขตไฟฟ้าเพื่อการเกษตร หมู่ 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ขยายเขตไฟฟ้าเพื่อการเกษตร  หมู่ 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เส้นโคกศิลา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ดอนแดง จากนา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ส้นโคกศิลา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ดอนแดง จากนานายจอม </t>
    </r>
  </si>
  <si>
    <r>
      <rPr>
        <sz val="11"/>
        <rFont val="Arial"/>
        <family val="0"/>
        <charset val="222"/>
      </rPr>
      <t xml:space="preserve">นายจอม แก่นท้าว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หลิ่ง </t>
    </r>
  </si>
  <si>
    <r>
      <rPr>
        <sz val="11"/>
        <rFont val="Arial"/>
        <family val="0"/>
        <charset val="222"/>
      </rPr>
      <t xml:space="preserve">แก่นท้าว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หลิ่ง ปุยวงศ์</t>
    </r>
  </si>
  <si>
    <t xml:space="preserve">ปุยวงศ์</t>
  </si>
  <si>
    <r>
      <rPr>
        <sz val="11"/>
        <rFont val="Arial"/>
        <family val="0"/>
        <charset val="222"/>
      </rPr>
      <t xml:space="preserve">ขยายเขตไฟฟ้าเพื่อการเกษตร หมู่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ขยายเขตไฟฟ้าเพื่อการเกษตร  หมู่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จากนานายศักรินทร์ โคตรสมบูรณ์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นานายศักรินทร์  โคตรสมบูรณ์</t>
    </r>
    <r>
      <rPr>
        <sz val="11"/>
        <rFont val="TH SarabunIT๙"/>
        <family val="2"/>
      </rPr>
      <t xml:space="preserve">-</t>
    </r>
  </si>
  <si>
    <t xml:space="preserve">เส้นบ้านคำบอน</t>
  </si>
  <si>
    <r>
      <rPr>
        <sz val="11"/>
        <rFont val="Arial"/>
        <family val="0"/>
        <charset val="222"/>
      </rPr>
      <t xml:space="preserve">ก่อสร้างลานเอนกประสงค์ หมู่ </t>
    </r>
    <r>
      <rPr>
        <sz val="11"/>
        <rFont val="TH SarabunIT๙"/>
        <family val="2"/>
      </rPr>
      <t xml:space="preserve">1</t>
    </r>
  </si>
  <si>
    <t xml:space="preserve">เพื่อให้ประชาชนมีสถานที่สำหรับ</t>
  </si>
  <si>
    <t xml:space="preserve">ลานเอนกประสงค์</t>
  </si>
  <si>
    <t xml:space="preserve">ประชาชนมีสถานที่</t>
  </si>
  <si>
    <t xml:space="preserve">ประกอบกิจกรรมของหมู่บ้าน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2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แห่ง</t>
    </r>
  </si>
  <si>
    <t xml:space="preserve">ประกอบกิจกรรมต่างๆ</t>
  </si>
  <si>
    <t xml:space="preserve">ปรับปรุงสนามกีฬาและสนาม</t>
  </si>
  <si>
    <t xml:space="preserve">ปรับปรุงสนามกีฬาและสนามเด็กเล่น </t>
  </si>
  <si>
    <t xml:space="preserve">สนามกีฬาและสนาม</t>
  </si>
  <si>
    <r>
      <rPr>
        <sz val="11"/>
        <rFont val="Arial"/>
        <family val="0"/>
        <charset val="222"/>
      </rPr>
      <t xml:space="preserve">เด็กเล่น หมู่ </t>
    </r>
    <r>
      <rPr>
        <sz val="11"/>
        <rFont val="TH SarabunIT๙"/>
        <family val="2"/>
      </rPr>
      <t xml:space="preserve">2</t>
    </r>
  </si>
  <si>
    <t xml:space="preserve">ออกกำลังกายและประกอบ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2</t>
    </r>
  </si>
  <si>
    <t xml:space="preserve">เด็กเล่นที่ปรับปรุง</t>
  </si>
  <si>
    <t xml:space="preserve">สำหรับออกกำลังกาย</t>
  </si>
  <si>
    <t xml:space="preserve">กิจกรรมต่างๆ</t>
  </si>
  <si>
    <t xml:space="preserve">แล้วเสร็จ</t>
  </si>
  <si>
    <t xml:space="preserve">และประกอบกิจกรรม</t>
  </si>
  <si>
    <r>
      <rPr>
        <sz val="11"/>
        <rFont val="Arial"/>
        <family val="0"/>
        <charset val="222"/>
      </rPr>
      <t xml:space="preserve">ซ่อมแซม ฉางข้าง หมู่ </t>
    </r>
    <r>
      <rPr>
        <sz val="11"/>
        <rFont val="TH SarabunIT๙"/>
        <family val="2"/>
      </rPr>
      <t xml:space="preserve">3</t>
    </r>
  </si>
  <si>
    <t xml:space="preserve">เพื่อให้ประชาชนมีสถานที่</t>
  </si>
  <si>
    <t xml:space="preserve">ฉางข้าวที่แล้วเสร็จ</t>
  </si>
  <si>
    <t xml:space="preserve">ไว้สำหรับเก็บข้าวของเกษตรกร</t>
  </si>
  <si>
    <t xml:space="preserve">เก็บข้าวในหมู่บ้าน</t>
  </si>
  <si>
    <t xml:space="preserve">ภายในหมู่บ้าน</t>
  </si>
  <si>
    <t xml:space="preserve">ก่อสร้างลานกีฬาประจำหมู่บ้าน </t>
  </si>
  <si>
    <t xml:space="preserve">เพื่อให้ประชาชนมีสถานที่เพื่อ</t>
  </si>
  <si>
    <r>
      <rPr>
        <sz val="11"/>
        <rFont val="Arial"/>
        <family val="0"/>
        <charset val="222"/>
      </rPr>
      <t xml:space="preserve">ก่อสร้างลานกีฬาประจำหมู่บ้าน หมู่ </t>
    </r>
    <r>
      <rPr>
        <sz val="11"/>
        <rFont val="TH SarabunIT๙"/>
        <family val="2"/>
      </rPr>
      <t xml:space="preserve">4</t>
    </r>
  </si>
  <si>
    <t xml:space="preserve">ลานกีฬา</t>
  </si>
  <si>
    <t xml:space="preserve">ออกกำลังกาย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20 </t>
    </r>
    <r>
      <rPr>
        <sz val="11"/>
        <rFont val="Arial"/>
        <family val="0"/>
        <charset val="222"/>
      </rPr>
      <t xml:space="preserve">เมตร ยาว </t>
    </r>
    <r>
      <rPr>
        <sz val="11"/>
        <rFont val="TH SarabunIT๙"/>
        <family val="2"/>
      </rPr>
      <t xml:space="preserve">30 </t>
    </r>
    <r>
      <rPr>
        <sz val="11"/>
        <rFont val="Arial"/>
        <family val="0"/>
        <charset val="222"/>
      </rPr>
      <t xml:space="preserve">เมตร</t>
    </r>
  </si>
  <si>
    <t xml:space="preserve">ประจำหมู่บ้าน</t>
  </si>
  <si>
    <t xml:space="preserve">ต่อเติมศาลาประชาคมหมู่บ้าน</t>
  </si>
  <si>
    <t xml:space="preserve">เพื่อให้ประชาชนมีสถานที่ไว้</t>
  </si>
  <si>
    <r>
      <rPr>
        <sz val="11"/>
        <rFont val="Arial"/>
        <family val="0"/>
        <charset val="222"/>
      </rPr>
      <t xml:space="preserve">ต่อเติมศาลาประชาคมหมู่บ้าน หมู่ </t>
    </r>
    <r>
      <rPr>
        <sz val="11"/>
        <rFont val="TH SarabunIT๙"/>
        <family val="2"/>
      </rPr>
      <t xml:space="preserve">4</t>
    </r>
  </si>
  <si>
    <t xml:space="preserve">ศาลาประชาคม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8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หมู่บ้านที่แล้วเสร็จ</t>
  </si>
  <si>
    <t xml:space="preserve">-76-</t>
  </si>
  <si>
    <t xml:space="preserve">ก่อสร้างศาลาประชาคมหมู่บ้าน</t>
  </si>
  <si>
    <r>
      <rPr>
        <sz val="11"/>
        <rFont val="Arial"/>
        <family val="0"/>
        <charset val="222"/>
      </rPr>
      <t xml:space="preserve">ก่อสร้างศาลาประชาคมหมู่บ้าน หมู่ </t>
    </r>
    <r>
      <rPr>
        <sz val="11"/>
        <rFont val="TH SarabunIT๙"/>
        <family val="2"/>
      </rPr>
      <t xml:space="preserve">5</t>
    </r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5</t>
    </r>
  </si>
  <si>
    <t xml:space="preserve">ก่อสร้างลานกีฬาประจำหม่บ้าน </t>
  </si>
  <si>
    <r>
      <rPr>
        <sz val="11"/>
        <rFont val="Arial"/>
        <family val="0"/>
        <charset val="222"/>
      </rPr>
      <t xml:space="preserve">ก่อสร้างลานกีฬาประจำหมู่บ้าน หมู่ </t>
    </r>
    <r>
      <rPr>
        <sz val="11"/>
        <rFont val="TH SarabunIT๙"/>
        <family val="2"/>
      </rPr>
      <t xml:space="preserve">6</t>
    </r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6</t>
    </r>
  </si>
  <si>
    <t xml:space="preserve">ที่แล้วเสร็จ</t>
  </si>
  <si>
    <t xml:space="preserve">ปรับปรุงศาลาประชาคมหมู่บ้าน</t>
  </si>
  <si>
    <t xml:space="preserve">หมู่บ้านที่ได้รับ</t>
  </si>
  <si>
    <t xml:space="preserve">การปรับปรุง</t>
  </si>
  <si>
    <r>
      <rPr>
        <sz val="11"/>
        <rFont val="Arial"/>
        <family val="0"/>
        <charset val="222"/>
      </rPr>
      <t xml:space="preserve">ซ่อมแซม 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ลังเก่า หมู่ 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ที่ได้รับ</t>
    </r>
  </si>
  <si>
    <t xml:space="preserve">การซ่อมแซม</t>
  </si>
  <si>
    <r>
      <rPr>
        <sz val="11"/>
        <rFont val="Arial"/>
        <family val="0"/>
        <charset val="222"/>
      </rPr>
      <t xml:space="preserve">ก่อสร้างรางระบายน้ำ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1</t>
    </r>
  </si>
  <si>
    <t xml:space="preserve">เพื่อให้มีความสะดวกในการสัญจร</t>
  </si>
  <si>
    <t xml:space="preserve">รางระบายน้ำ</t>
  </si>
  <si>
    <r>
      <rPr>
        <sz val="11"/>
        <rFont val="Arial"/>
        <family val="0"/>
        <charset val="222"/>
      </rPr>
      <t xml:space="preserve">จากบ้านนายทนง อ่อนมิ่ง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ไป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มา</t>
    </r>
  </si>
  <si>
    <r>
      <rPr>
        <sz val="11"/>
        <rFont val="Arial"/>
        <family val="0"/>
        <charset val="222"/>
      </rPr>
      <t xml:space="preserve">จากบ้านนายทนง อ่อนมิ่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พงศกร</t>
    </r>
  </si>
  <si>
    <t xml:space="preserve">ที่แล้วเสร็จ </t>
  </si>
  <si>
    <t xml:space="preserve">บ้านนายพงศกร  เกื้อทาน</t>
  </si>
  <si>
    <r>
      <rPr>
        <sz val="11"/>
        <rFont val="Arial"/>
        <family val="0"/>
        <charset val="222"/>
      </rPr>
      <t xml:space="preserve">เกื้อทาน กว้าง </t>
    </r>
    <r>
      <rPr>
        <sz val="11"/>
        <rFont val="TH SarabunIT๙"/>
        <family val="2"/>
      </rPr>
      <t xml:space="preserve">0.4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31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ึก </t>
    </r>
    <r>
      <rPr>
        <sz val="11"/>
        <rFont val="TH SarabunIT๙"/>
        <family val="2"/>
      </rPr>
      <t xml:space="preserve">0.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พร้อมบ่อพัก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แห่ง</t>
    </r>
  </si>
  <si>
    <r>
      <rPr>
        <sz val="11"/>
        <rFont val="Arial"/>
        <family val="0"/>
        <charset val="222"/>
      </rPr>
      <t xml:space="preserve">จากเส้นบ้านนายไพบูลย์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ฟาร์มหมู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จากเส้นบ้านนายไพบูลย์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ฟาร์มหมู</t>
    </r>
  </si>
  <si>
    <t xml:space="preserve">นายปัญญา  สายสุข</t>
  </si>
  <si>
    <t xml:space="preserve">นายปัญญา  สายสุข </t>
  </si>
  <si>
    <r>
      <rPr>
        <sz val="11"/>
        <rFont val="Arial"/>
        <family val="0"/>
        <charset val="222"/>
      </rPr>
      <t xml:space="preserve">ระยะทางประมาณ </t>
    </r>
    <r>
      <rPr>
        <sz val="11"/>
        <rFont val="TH SarabunIT๙"/>
        <family val="2"/>
      </rPr>
      <t xml:space="preserve">3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รางระบายน้ำ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2</t>
    </r>
  </si>
  <si>
    <r>
      <rPr>
        <sz val="11"/>
        <rFont val="Arial"/>
        <family val="0"/>
        <charset val="222"/>
      </rPr>
      <t xml:space="preserve">จากหน้าร้านค้าชุมชน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</t>
    </r>
  </si>
  <si>
    <r>
      <rPr>
        <sz val="11"/>
        <rFont val="Arial"/>
        <family val="0"/>
        <charset val="222"/>
      </rPr>
      <t xml:space="preserve">จากหน้าร้านค้าชุมชน </t>
    </r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บ้านนายปริญญา</t>
    </r>
  </si>
  <si>
    <t xml:space="preserve">ปริญญา ไชยวงศ์ </t>
  </si>
  <si>
    <r>
      <rPr>
        <sz val="11"/>
        <rFont val="Arial"/>
        <family val="0"/>
        <charset val="222"/>
      </rPr>
      <t xml:space="preserve">ไชยวงศ์ หมู่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ระยะทางประมาณ </t>
    </r>
    <r>
      <rPr>
        <sz val="11"/>
        <rFont val="TH SarabunIT๙"/>
        <family val="2"/>
      </rPr>
      <t xml:space="preserve">2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77-</t>
  </si>
  <si>
    <r>
      <rPr>
        <sz val="11"/>
        <rFont val="Arial"/>
        <family val="0"/>
        <charset val="222"/>
      </rPr>
      <t xml:space="preserve">จากบ้านนายพร ลือชาพูล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บ้านนายพร ลือชาพูล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</t>
    </r>
  </si>
  <si>
    <r>
      <rPr>
        <sz val="11"/>
        <rFont val="Arial"/>
        <family val="0"/>
        <charset val="222"/>
      </rPr>
      <t xml:space="preserve">บุญกอง ศิลาวงศ์ ระยะทางประมาณ </t>
    </r>
    <r>
      <rPr>
        <sz val="11"/>
        <rFont val="TH SarabunIT๙"/>
        <family val="2"/>
      </rPr>
      <t xml:space="preserve">23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บ้านนายบัว วิลาพันธ์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บ้านนายบัว วิลาพันธ์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พร</t>
    </r>
  </si>
  <si>
    <t xml:space="preserve">บ้านนายพร ลือชาพูล</t>
  </si>
  <si>
    <r>
      <rPr>
        <sz val="11"/>
        <rFont val="Arial"/>
        <family val="0"/>
        <charset val="222"/>
      </rPr>
      <t xml:space="preserve">ลือชาพูล  กว้าง </t>
    </r>
    <r>
      <rPr>
        <sz val="11"/>
        <rFont val="TH SarabunIT๙"/>
        <family val="2"/>
      </rPr>
      <t xml:space="preserve">0.4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98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</si>
  <si>
    <r>
      <rPr>
        <sz val="11"/>
        <rFont val="Arial"/>
        <family val="0"/>
        <charset val="222"/>
      </rPr>
      <t xml:space="preserve">ลึก </t>
    </r>
    <r>
      <rPr>
        <sz val="11"/>
        <rFont val="TH SarabunIT๙"/>
        <family val="2"/>
      </rPr>
      <t xml:space="preserve">0.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พร้อมบ่อพัก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แห่ง</t>
    </r>
  </si>
  <si>
    <t xml:space="preserve">เพื่อให้มีความสะดวกในการ</t>
  </si>
  <si>
    <r>
      <rPr>
        <sz val="11"/>
        <rFont val="Arial"/>
        <family val="0"/>
        <charset val="222"/>
      </rPr>
      <t xml:space="preserve">จากบ้านนางนิคม อินธิจักร์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บ้านนางนิคม อินธิจักร์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</t>
    </r>
  </si>
  <si>
    <t xml:space="preserve">บ้านนายนิรันดร ลือชาพูล</t>
  </si>
  <si>
    <t xml:space="preserve">นิรันดร ลือชาพูล ระยะทางประมาณ </t>
  </si>
  <si>
    <r>
      <rPr>
        <sz val="11"/>
        <rFont val="TH SarabunIT๙"/>
        <family val="2"/>
      </rPr>
      <t xml:space="preserve">2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รางระบายน้ำ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5</t>
    </r>
  </si>
  <si>
    <r>
      <rPr>
        <sz val="11"/>
        <rFont val="Arial"/>
        <family val="0"/>
        <charset val="222"/>
      </rPr>
      <t xml:space="preserve">จากบ้านนายลำพอง ชัยสิทธิ์</t>
    </r>
    <r>
      <rPr>
        <sz val="11"/>
        <rFont val="TH SarabunIT๙"/>
        <family val="2"/>
      </rPr>
      <t xml:space="preserve">- 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จากบ้านนายลำพอง ชัยสิทธิ์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</t>
    </r>
  </si>
  <si>
    <t xml:space="preserve">บ้านนายไชยา จิตธรรม</t>
  </si>
  <si>
    <t xml:space="preserve">นายไชยา จิตธรรม ระยะทางประมาณ </t>
  </si>
  <si>
    <r>
      <rPr>
        <sz val="11"/>
        <rFont val="TH SarabunIT๙"/>
        <family val="2"/>
      </rPr>
      <t xml:space="preserve">1,0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หน้าบ้านนางสุดาพร เขียวมี</t>
    </r>
    <r>
      <rPr>
        <sz val="11"/>
        <rFont val="TH SarabunIT๙"/>
        <family val="2"/>
      </rPr>
      <t xml:space="preserve">-</t>
    </r>
  </si>
  <si>
    <t xml:space="preserve">หน้าบ้านนายสุชิน  สมพันธ์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0.4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33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ลึก </t>
    </r>
    <r>
      <rPr>
        <sz val="11"/>
        <rFont val="TH SarabunIT๙"/>
        <family val="2"/>
      </rPr>
      <t xml:space="preserve">0.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พร้อมบ่อพัก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แห่ง</t>
    </r>
  </si>
  <si>
    <t xml:space="preserve">-78-</t>
  </si>
  <si>
    <r>
      <rPr>
        <sz val="11"/>
        <rFont val="Arial"/>
        <family val="0"/>
        <charset val="222"/>
      </rPr>
      <t xml:space="preserve">ก่อสร้างรางระบายน้ำ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ก่อสร้างรางระบายน้ำ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เส้นข้างบ้านนายตัง เหมะธุลิน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เส้นข้างบ้านนายตัง เหมะธุลิน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</t>
    </r>
  </si>
  <si>
    <t xml:space="preserve">บ้านนายอุทัย คำประนม</t>
  </si>
  <si>
    <r>
      <rPr>
        <sz val="11"/>
        <rFont val="Arial"/>
        <family val="0"/>
        <charset val="222"/>
      </rPr>
      <t xml:space="preserve">อุทัย  คำประนม กว้าง </t>
    </r>
    <r>
      <rPr>
        <sz val="11"/>
        <rFont val="TH SarabunIT๙"/>
        <family val="2"/>
      </rPr>
      <t xml:space="preserve">0.4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 ยาว </t>
    </r>
    <r>
      <rPr>
        <sz val="11"/>
        <rFont val="TH SarabunIT๙"/>
        <family val="2"/>
      </rPr>
      <t xml:space="preserve">10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ลึก </t>
    </r>
    <r>
      <rPr>
        <sz val="11"/>
        <rFont val="TH SarabunIT๙"/>
        <family val="2"/>
      </rPr>
      <t xml:space="preserve">0.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พร้อมบ่อพัก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แห่ง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จากบ้านนายสมเกียรติ กองธรรม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บ้านนายสมเกียรติ กองธรรม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บ้านนางบุปผา ศิริวาร หมู่</t>
    </r>
    <r>
      <rPr>
        <sz val="11"/>
        <rFont val="TH SarabunIT๙"/>
        <family val="2"/>
      </rPr>
      <t xml:space="preserve">7 </t>
    </r>
  </si>
  <si>
    <t xml:space="preserve">บ้านนางบุปผา ศิริวาร</t>
  </si>
  <si>
    <r>
      <rPr>
        <sz val="11"/>
        <rFont val="Arial"/>
        <family val="0"/>
        <charset val="222"/>
      </rPr>
      <t xml:space="preserve">ระยะทางประมาณ </t>
    </r>
    <r>
      <rPr>
        <sz val="11"/>
        <rFont val="TH SarabunIT๙"/>
        <family val="2"/>
      </rPr>
      <t xml:space="preserve">2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ข้างบ้านนายแผง นามคุณ</t>
    </r>
    <r>
      <rPr>
        <sz val="11"/>
        <rFont val="TH SarabunIT๙"/>
        <family val="2"/>
      </rPr>
      <t xml:space="preserve">-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จากข้างบ้านนายแผง นามคุณ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</t>
    </r>
  </si>
  <si>
    <t xml:space="preserve">บ้านนางโอเลี้ยง หินประกอบ</t>
  </si>
  <si>
    <t xml:space="preserve">โอเลี้ยงหินประกอบ </t>
  </si>
  <si>
    <t xml:space="preserve">จากถนนลาดยางข้างโรงเรียนบ้าน</t>
  </si>
  <si>
    <r>
      <rPr>
        <sz val="11"/>
        <rFont val="Arial"/>
        <family val="0"/>
        <charset val="222"/>
      </rPr>
      <t xml:space="preserve">โคกศิลา</t>
    </r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สุดเขตโรงเรียนบ้านโคกศิลา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ตรงข้ามหน้าบ้าน ผอ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สุพล  สุมาลัย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0.4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12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ลึก </t>
    </r>
    <r>
      <rPr>
        <sz val="11"/>
        <rFont val="TH SarabunIT๙"/>
        <family val="2"/>
      </rPr>
      <t xml:space="preserve">0.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พร้อม่งบ่อพัก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แห</t>
    </r>
  </si>
  <si>
    <t xml:space="preserve">-79-</t>
  </si>
  <si>
    <r>
      <rPr>
        <sz val="11"/>
        <rFont val="Arial"/>
        <family val="0"/>
        <charset val="222"/>
      </rPr>
      <t xml:space="preserve">ก่อสร้างรางระบายน้ำ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8</t>
    </r>
  </si>
  <si>
    <r>
      <rPr>
        <sz val="11"/>
        <rFont val="Arial"/>
        <family val="0"/>
        <charset val="222"/>
      </rPr>
      <t xml:space="preserve">จากบ้านนายสมพงษ์ ฐานะ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บ้านนายสมพงษ์ ฐานะ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ย</t>
    </r>
  </si>
  <si>
    <t xml:space="preserve">บ้านนายบุญล้น ชัยวงศ์</t>
  </si>
  <si>
    <r>
      <rPr>
        <sz val="11"/>
        <rFont val="Arial"/>
        <family val="0"/>
        <charset val="222"/>
      </rPr>
      <t xml:space="preserve">บุญล้น ชัยวงศ์ ระยะทางประมาณ </t>
    </r>
    <r>
      <rPr>
        <sz val="11"/>
        <rFont val="TH SarabunIT๙"/>
        <family val="2"/>
      </rPr>
      <t xml:space="preserve">34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บ้านนายทองคำ ขันทอง</t>
    </r>
    <r>
      <rPr>
        <sz val="11"/>
        <rFont val="TH SarabunIT๙"/>
        <family val="2"/>
      </rPr>
      <t xml:space="preserve">-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จากบ้านนายทองคำ ขันทอ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</t>
    </r>
  </si>
  <si>
    <t xml:space="preserve">บ้านนางบุหลัน ภักตะไชย</t>
  </si>
  <si>
    <t xml:space="preserve">บุหงัน ภักตะไชย </t>
  </si>
  <si>
    <r>
      <rPr>
        <sz val="11"/>
        <rFont val="Arial"/>
        <family val="0"/>
        <charset val="222"/>
      </rPr>
      <t xml:space="preserve">ระยะทางประมาณ </t>
    </r>
    <r>
      <rPr>
        <sz val="11"/>
        <rFont val="TH SarabunIT๙"/>
        <family val="2"/>
      </rPr>
      <t xml:space="preserve">23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จากบ้านนางสุพัด อุทุมภา</t>
    </r>
    <r>
      <rPr>
        <sz val="11"/>
        <rFont val="TH SarabunIT๙"/>
        <family val="2"/>
      </rPr>
      <t xml:space="preserve">-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จากบ้านนางสุพัด อุทุมภา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นางลอง </t>
    </r>
  </si>
  <si>
    <t xml:space="preserve">บ้านนางลอง ภักตะไชย</t>
  </si>
  <si>
    <r>
      <rPr>
        <sz val="11"/>
        <rFont val="Arial"/>
        <family val="0"/>
        <charset val="222"/>
      </rPr>
      <t xml:space="preserve">ภักตะไชย ระยะทางประมาณ </t>
    </r>
    <r>
      <rPr>
        <sz val="11"/>
        <rFont val="TH SarabunIT๙"/>
        <family val="2"/>
      </rPr>
      <t xml:space="preserve">1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ก่อสร้างสะพาน ข้ามห้วยปลวก </t>
  </si>
  <si>
    <t xml:space="preserve">สะพานที่แล้วเสร็จ</t>
  </si>
  <si>
    <r>
      <rPr>
        <sz val="11"/>
        <rFont val="Arial"/>
        <family val="0"/>
        <charset val="222"/>
      </rPr>
      <t xml:space="preserve">บริเวณสระวังแก บ้านหนองทุ่ม หมู่ </t>
    </r>
    <r>
      <rPr>
        <sz val="11"/>
        <rFont val="TH SarabunIT๙"/>
        <family val="2"/>
      </rPr>
      <t xml:space="preserve">3 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เมตร ยาว </t>
    </r>
    <r>
      <rPr>
        <sz val="11"/>
        <rFont val="TH SarabunIT๙"/>
        <family val="2"/>
      </rPr>
      <t xml:space="preserve">24 </t>
    </r>
    <r>
      <rPr>
        <sz val="11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ขุดเจาะบ่อบาดาล หมู่ </t>
    </r>
    <r>
      <rPr>
        <sz val="11"/>
        <rFont val="TH SarabunIT๙"/>
        <family val="2"/>
      </rPr>
      <t xml:space="preserve">2</t>
    </r>
  </si>
  <si>
    <t xml:space="preserve">เพื่อให้ประชาชนมีน้ำใช้สำหรับ </t>
  </si>
  <si>
    <t xml:space="preserve">บ่อบาดาลที่แล้วเสร็จ</t>
  </si>
  <si>
    <t xml:space="preserve">ประชาชนมีน้ำใช้สำหรับ </t>
  </si>
  <si>
    <r>
      <rPr>
        <sz val="11"/>
        <rFont val="Arial"/>
        <family val="0"/>
        <charset val="222"/>
      </rPr>
      <t xml:space="preserve">อุปโภค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ริโภค อย่างเพียงพอ</t>
    </r>
  </si>
  <si>
    <r>
      <rPr>
        <sz val="11"/>
        <rFont val="Arial"/>
        <family val="0"/>
        <charset val="222"/>
      </rPr>
      <t xml:space="preserve">อุปโภค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ริโภค อย่าง</t>
    </r>
  </si>
  <si>
    <t xml:space="preserve">เพียงพอ</t>
  </si>
  <si>
    <r>
      <rPr>
        <sz val="11"/>
        <rFont val="Arial"/>
        <family val="0"/>
        <charset val="222"/>
      </rPr>
      <t xml:space="preserve">ขุดเจาะบ่อบาดาล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ขุดเจาะบ่อบาดาล หมู่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บริเวณประปา</t>
    </r>
  </si>
  <si>
    <t xml:space="preserve">บริเวณประปาและบริเวณส่างกกค้อ</t>
  </si>
  <si>
    <t xml:space="preserve">และบริเวณส่างกกค้อ</t>
  </si>
  <si>
    <t xml:space="preserve">-80-</t>
  </si>
  <si>
    <t xml:space="preserve">ขุดร่องระบายน้ำรอบๆ อ่างห้วยน้อย</t>
  </si>
  <si>
    <t xml:space="preserve">เพื่อเป็นการระบายน้ำไม่ให้น้ำ</t>
  </si>
  <si>
    <r>
      <rPr>
        <sz val="11"/>
        <rFont val="Arial"/>
        <family val="0"/>
        <charset val="222"/>
      </rPr>
      <t xml:space="preserve">ขุดร่องระบายน้ำรอบๆ อ่างห้วยน้อย หมู่ </t>
    </r>
    <r>
      <rPr>
        <sz val="11"/>
        <rFont val="TH SarabunIT๙"/>
        <family val="2"/>
      </rPr>
      <t xml:space="preserve">1</t>
    </r>
  </si>
  <si>
    <t xml:space="preserve">ร่องระบายน้ำ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1</t>
    </r>
  </si>
  <si>
    <t xml:space="preserve">ท่วมขัง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เมตร ยาว </t>
    </r>
    <r>
      <rPr>
        <sz val="11"/>
        <rFont val="TH SarabunIT๙"/>
        <family val="2"/>
      </rPr>
      <t xml:space="preserve">465 </t>
    </r>
    <r>
      <rPr>
        <sz val="11"/>
        <rFont val="Arial"/>
        <family val="0"/>
        <charset val="222"/>
      </rPr>
      <t xml:space="preserve">เมตร</t>
    </r>
  </si>
  <si>
    <t xml:space="preserve">วางท่อระบายน้ำข้างบ่อสระใหญ่ </t>
  </si>
  <si>
    <r>
      <rPr>
        <sz val="11"/>
        <rFont val="Arial"/>
        <family val="0"/>
        <charset val="222"/>
      </rPr>
      <t xml:space="preserve">วางท่อระบายน้ำข้างบ่อสระใหญ่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3</t>
    </r>
  </si>
  <si>
    <t xml:space="preserve">ซ่อมแซมและบำรุงหอประปา</t>
  </si>
  <si>
    <t xml:space="preserve">ซ่อมแซมและบำรุงหอประปาประจำ</t>
  </si>
  <si>
    <t xml:space="preserve">หอประปา</t>
  </si>
  <si>
    <t xml:space="preserve">ประชาชนมีน้ำใช้</t>
  </si>
  <si>
    <r>
      <rPr>
        <sz val="11"/>
        <rFont val="Arial"/>
        <family val="0"/>
        <charset val="222"/>
      </rPr>
      <t xml:space="preserve">ประจำหมู่บ้าน หมู่ </t>
    </r>
    <r>
      <rPr>
        <sz val="11"/>
        <rFont val="TH SarabunIT๙"/>
        <family val="2"/>
      </rPr>
      <t xml:space="preserve">5</t>
    </r>
  </si>
  <si>
    <r>
      <rPr>
        <sz val="11"/>
        <rFont val="Arial"/>
        <family val="0"/>
        <charset val="222"/>
      </rPr>
      <t xml:space="preserve">หมู่บ้าน หมู่ </t>
    </r>
    <r>
      <rPr>
        <sz val="11"/>
        <rFont val="TH SarabunIT๙"/>
        <family val="2"/>
      </rPr>
      <t xml:space="preserve">5</t>
    </r>
  </si>
  <si>
    <t xml:space="preserve">อย่างเพียงพอ</t>
  </si>
  <si>
    <t xml:space="preserve">ปรับปรุงระบบประปาหมู่บ้าน </t>
  </si>
  <si>
    <t xml:space="preserve">เพื่อให้ราษฎรมีน้ำประปาใช้</t>
  </si>
  <si>
    <r>
      <rPr>
        <sz val="11"/>
        <rFont val="Arial"/>
        <family val="0"/>
        <charset val="222"/>
      </rPr>
      <t xml:space="preserve">ปรับปรุงระบบประปาหมู่บ้าน หมู่ </t>
    </r>
    <r>
      <rPr>
        <sz val="11"/>
        <rFont val="TH SarabunIT๙"/>
        <family val="2"/>
      </rPr>
      <t xml:space="preserve">6</t>
    </r>
  </si>
  <si>
    <t xml:space="preserve">ประปาสามารถ</t>
  </si>
  <si>
    <t xml:space="preserve">ราษฎรมีน้ำใช้</t>
  </si>
  <si>
    <t xml:space="preserve">อย่างทั่วถึง</t>
  </si>
  <si>
    <t xml:space="preserve">ใช้งานได้</t>
  </si>
  <si>
    <t xml:space="preserve">ขุดร่องระบายน้ำเพื่อการเกษตร </t>
  </si>
  <si>
    <t xml:space="preserve">เพื่อให้เป็นแหล่งน้ำใช้ในการเกษตร</t>
  </si>
  <si>
    <r>
      <rPr>
        <sz val="11"/>
        <rFont val="Arial"/>
        <family val="0"/>
        <charset val="222"/>
      </rPr>
      <t xml:space="preserve">ขุดร่องระบายน้ำเพื่อการเกษตร หมู่ </t>
    </r>
    <r>
      <rPr>
        <sz val="11"/>
        <rFont val="TH SarabunIT๙"/>
        <family val="2"/>
      </rPr>
      <t xml:space="preserve">6 </t>
    </r>
  </si>
  <si>
    <t xml:space="preserve">เกษตรกรมีแหล่งน้ำ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จากสามแยกไปที่สาธารณะ</t>
    </r>
  </si>
  <si>
    <r>
      <rPr>
        <sz val="11"/>
        <rFont val="Arial"/>
        <family val="0"/>
        <charset val="222"/>
      </rPr>
      <t xml:space="preserve">จากสามแยก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ไปที่สาธารณะป่าช้า</t>
    </r>
    <r>
      <rPr>
        <sz val="11"/>
        <rFont val="TH SarabunIT๙"/>
        <family val="2"/>
      </rPr>
      <t xml:space="preserve">-</t>
    </r>
  </si>
  <si>
    <t xml:space="preserve">ที่ขุด</t>
  </si>
  <si>
    <t xml:space="preserve">สำหรับใช้ในการเกษตร</t>
  </si>
  <si>
    <r>
      <rPr>
        <sz val="11"/>
        <rFont val="Arial"/>
        <family val="0"/>
        <charset val="222"/>
      </rPr>
      <t xml:space="preserve">ป่าช้า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ตรงข้ามนานางดารา</t>
    </r>
  </si>
  <si>
    <t xml:space="preserve">ตรงข้ามนานางดารา</t>
  </si>
  <si>
    <r>
      <rPr>
        <sz val="11"/>
        <rFont val="Arial"/>
        <family val="0"/>
        <charset val="222"/>
      </rPr>
      <t xml:space="preserve">ก่อสร้างฝายชะลอน้ำ หมู่ </t>
    </r>
    <r>
      <rPr>
        <sz val="11"/>
        <rFont val="TH SarabunIT๙"/>
        <family val="2"/>
      </rPr>
      <t xml:space="preserve">2 </t>
    </r>
  </si>
  <si>
    <t xml:space="preserve">เพื่อกักเก็บน้ำไว้ใช้ในการเกษตร</t>
  </si>
  <si>
    <t xml:space="preserve">ฝายน้ำล้น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ริเวณนานายเผย  ฝ่ายระสาร  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6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สูง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ฝายชะลอน้ำ หมู่ </t>
    </r>
    <r>
      <rPr>
        <sz val="11"/>
        <rFont val="TH SarabunIT๙"/>
        <family val="2"/>
      </rPr>
      <t xml:space="preserve">4  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ริเวณนานางนวลจันทร์ สีมี 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สูง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-81-</t>
  </si>
  <si>
    <r>
      <rPr>
        <sz val="11"/>
        <rFont val="Arial"/>
        <family val="0"/>
        <charset val="222"/>
      </rPr>
      <t xml:space="preserve">ก่อสร้างฝายชะลอน้ำ หมู่ </t>
    </r>
    <r>
      <rPr>
        <sz val="11"/>
        <rFont val="TH SarabunIT๙"/>
        <family val="2"/>
      </rPr>
      <t xml:space="preserve">5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ริเวณนานายเสถียร เพียตุ</t>
    </r>
    <r>
      <rPr>
        <sz val="11"/>
        <rFont val="TH SarabunIT๙"/>
        <family val="2"/>
      </rPr>
      <t xml:space="preserve">-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ริเวณนานายเสถียร เพียตุ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ย</t>
    </r>
  </si>
  <si>
    <t xml:space="preserve">นานายหนูคำ คล่องแคล่ว</t>
  </si>
  <si>
    <r>
      <rPr>
        <sz val="11"/>
        <rFont val="Arial"/>
        <family val="0"/>
        <charset val="222"/>
      </rPr>
      <t xml:space="preserve">หนูคำ คล่องแคล่ว กว้าง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</si>
  <si>
    <r>
      <rPr>
        <sz val="11"/>
        <rFont val="Arial"/>
        <family val="0"/>
        <charset val="222"/>
      </rPr>
      <t xml:space="preserve">สูง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่อสร้างฝายชะลอน้ำ หมู่ </t>
    </r>
    <r>
      <rPr>
        <sz val="11"/>
        <rFont val="TH SarabunIT๙"/>
        <family val="2"/>
      </rPr>
      <t xml:space="preserve">8</t>
    </r>
  </si>
  <si>
    <r>
      <rPr>
        <sz val="11"/>
        <rFont val="Arial"/>
        <family val="0"/>
        <charset val="222"/>
      </rPr>
      <t xml:space="preserve">จากนานายจอม แก่นท้าว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จากนานายจอม แก่นท้าว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นานางอำพันธ์</t>
    </r>
  </si>
  <si>
    <t xml:space="preserve">นานางอำพันธ์</t>
  </si>
  <si>
    <t xml:space="preserve">ซ่อมแซมฝายน้ำล้น ลำห้วยปลวก </t>
  </si>
  <si>
    <t xml:space="preserve">เป็นแหล่งน้ำใช้ในการ</t>
  </si>
  <si>
    <t xml:space="preserve">เกษตร</t>
  </si>
  <si>
    <r>
      <rPr>
        <sz val="11"/>
        <rFont val="Arial"/>
        <family val="0"/>
        <charset val="222"/>
      </rPr>
      <t xml:space="preserve">ซ่อมแซมฝายน้ำล้น หมู่ </t>
    </r>
    <r>
      <rPr>
        <sz val="11"/>
        <rFont val="TH SarabunIT๙"/>
        <family val="2"/>
      </rPr>
      <t xml:space="preserve">4 </t>
    </r>
  </si>
  <si>
    <t xml:space="preserve">บริเวณนานางสุดตา</t>
  </si>
  <si>
    <r>
      <rPr>
        <sz val="11"/>
        <rFont val="Arial"/>
        <family val="0"/>
        <charset val="222"/>
      </rPr>
      <t xml:space="preserve">ซ่อมแซมฝายน้ำล้น หมู่ </t>
    </r>
    <r>
      <rPr>
        <sz val="11"/>
        <rFont val="TH SarabunIT๙"/>
        <family val="2"/>
      </rPr>
      <t xml:space="preserve">5</t>
    </r>
  </si>
  <si>
    <r>
      <rPr>
        <sz val="11"/>
        <rFont val="Arial"/>
        <family val="0"/>
        <charset val="222"/>
      </rPr>
      <t xml:space="preserve">ซ่อมแซมฝายน้ำล้น หมู่</t>
    </r>
    <r>
      <rPr>
        <sz val="11"/>
        <rFont val="TH SarabunIT๙"/>
        <family val="2"/>
      </rPr>
      <t xml:space="preserve">5</t>
    </r>
  </si>
  <si>
    <t xml:space="preserve">ซ่อมแซมฝายน้ำล้นลำห้วยลวก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ซ่อมแซมฝายน้ำล้นลำห้วยลวกบริเวณ</t>
    </r>
  </si>
  <si>
    <t xml:space="preserve">บริเวณนาสิบเอกสยาม</t>
  </si>
  <si>
    <t xml:space="preserve">นาสิบเอกสยาม</t>
  </si>
  <si>
    <t xml:space="preserve">บริเวณนานายอุทัย ศรีสถาน</t>
  </si>
  <si>
    <r>
      <rPr>
        <sz val="11"/>
        <rFont val="Arial"/>
        <family val="0"/>
        <charset val="222"/>
      </rPr>
      <t xml:space="preserve">ซ่อมแซมฝายน้ำล้นห้วยปลวก </t>
    </r>
    <r>
      <rPr>
        <sz val="11"/>
        <rFont val="TH SarabunIT๙"/>
        <family val="2"/>
      </rPr>
      <t xml:space="preserve">2,3 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ซ่อมแซมฝายน้ำล้นห้วยปลวก </t>
    </r>
    <r>
      <rPr>
        <sz val="11"/>
        <rFont val="TH SarabunIT๙"/>
        <family val="2"/>
      </rPr>
      <t xml:space="preserve">2,3</t>
    </r>
  </si>
  <si>
    <r>
      <rPr>
        <sz val="11"/>
        <rFont val="Arial"/>
        <family val="0"/>
        <charset val="222"/>
      </rPr>
      <t xml:space="preserve"> หมู่ </t>
    </r>
    <r>
      <rPr>
        <sz val="11"/>
        <rFont val="TH SarabunIT๙"/>
        <family val="2"/>
      </rPr>
      <t xml:space="preserve">6</t>
    </r>
  </si>
  <si>
    <t xml:space="preserve">-82-</t>
  </si>
  <si>
    <r>
      <rPr>
        <sz val="11"/>
        <rFont val="Arial"/>
        <family val="0"/>
        <charset val="222"/>
      </rPr>
      <t xml:space="preserve">ซ่อมแซมฝายน้ำล้น หมู่ </t>
    </r>
    <r>
      <rPr>
        <sz val="11"/>
        <rFont val="TH SarabunIT๙"/>
        <family val="2"/>
      </rPr>
      <t xml:space="preserve">8</t>
    </r>
  </si>
  <si>
    <t xml:space="preserve">บริเวณนานางจูมศรี</t>
  </si>
  <si>
    <t xml:space="preserve">ปรับปรุงภูมิทัศน์ภายในตำบล</t>
  </si>
  <si>
    <t xml:space="preserve">เพื่อให้ภูมิทัศน์ภายในตำบล</t>
  </si>
  <si>
    <t xml:space="preserve">ปรับปรุงภูมิทัศน์ภายในตำบล </t>
  </si>
  <si>
    <t xml:space="preserve">ปรับปรุงภูมทัศน์</t>
  </si>
  <si>
    <t xml:space="preserve">ภูมิทัศน์ภายในตำบล</t>
  </si>
  <si>
    <t xml:space="preserve">สวยงาม</t>
  </si>
  <si>
    <t xml:space="preserve">ภายในตำบล</t>
  </si>
  <si>
    <t xml:space="preserve">สวยงามน่าอยู่</t>
  </si>
  <si>
    <t xml:space="preserve">ปรับปรุงพื้นที่สาธารณะภายใน</t>
  </si>
  <si>
    <t xml:space="preserve">เพื่อให้ประชาชนมีสถานที่พักผ่อน</t>
  </si>
  <si>
    <t xml:space="preserve">ปรับปรุงพื้นที่สาธารณะภายในตำบล</t>
  </si>
  <si>
    <t xml:space="preserve">จำนวนพื้นที่สธารณะ</t>
  </si>
  <si>
    <t xml:space="preserve">ประชาชนมีสถาน</t>
  </si>
  <si>
    <t xml:space="preserve">ตำบล</t>
  </si>
  <si>
    <t xml:space="preserve">หย่อนใจ</t>
  </si>
  <si>
    <t xml:space="preserve">ที่ได้รับการดูแล</t>
  </si>
  <si>
    <t xml:space="preserve">ที่พักผ่อนหย่อนใจ</t>
  </si>
  <si>
    <t xml:space="preserve">ปรับปรุงพร้อมต่อเติมอาคาร</t>
  </si>
  <si>
    <t xml:space="preserve">เพื่อปรับปรุงสภาพการทำงานและ</t>
  </si>
  <si>
    <t xml:space="preserve">ปรับปรุงพร้อมต่อเติมอาคารองค์การ</t>
  </si>
  <si>
    <t xml:space="preserve">อาคารสำนักงาน</t>
  </si>
  <si>
    <r>
      <rPr>
        <sz val="11"/>
        <rFont val="Arial"/>
        <family val="0"/>
        <charset val="222"/>
      </rPr>
      <t xml:space="preserve">การบริหารงานของ อบต</t>
    </r>
    <r>
      <rPr>
        <sz val="11"/>
        <rFont val="TH SarabunIT๙"/>
        <family val="2"/>
      </rPr>
      <t xml:space="preserve">.</t>
    </r>
  </si>
  <si>
    <t xml:space="preserve">สำนักงานองค์การบริหารส่วน</t>
  </si>
  <si>
    <t xml:space="preserve">เพื่อให้ผู้มารับบริการ ได้รับความ</t>
  </si>
  <si>
    <t xml:space="preserve">บริหารส่วนตำบลโคกศิลา</t>
  </si>
  <si>
    <t xml:space="preserve">ที่ปรับปรุงพร้อมต่อเติม</t>
  </si>
  <si>
    <t xml:space="preserve">มีประสิทธิภาพมากขึ้น</t>
  </si>
  <si>
    <t xml:space="preserve">ตำบลโคกศิลา</t>
  </si>
  <si>
    <t xml:space="preserve">สะดวกและปลอดภัย</t>
  </si>
  <si>
    <t xml:space="preserve">ก่อสร้างห้องน้ำภายในสำนักงาน</t>
  </si>
  <si>
    <t xml:space="preserve">ห้องน้ำที่แล้วเสร็จ</t>
  </si>
  <si>
    <t xml:space="preserve">ผู้มาใช้บริการมีความสะดวก</t>
  </si>
  <si>
    <t xml:space="preserve">สำนักปลัด</t>
  </si>
  <si>
    <t xml:space="preserve">องค์การบริหารส่วนตำบลโคกศิลา</t>
  </si>
  <si>
    <t xml:space="preserve">และปลอดภัยมากขึ้น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เมตร ยาว </t>
    </r>
    <r>
      <rPr>
        <sz val="11"/>
        <rFont val="TH SarabunIT๙"/>
        <family val="2"/>
      </rPr>
      <t xml:space="preserve">7.50 </t>
    </r>
    <r>
      <rPr>
        <sz val="11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ห้องน้ำผู้ชาย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ห้อง  </t>
    </r>
  </si>
  <si>
    <r>
      <rPr>
        <sz val="11"/>
        <rFont val="Arial"/>
        <family val="0"/>
        <charset val="222"/>
      </rPr>
      <t xml:space="preserve">ห้องน้ำผู้หญิง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ห้อง</t>
    </r>
  </si>
  <si>
    <r>
      <rPr>
        <sz val="11"/>
        <rFont val="Arial"/>
        <family val="0"/>
        <charset val="222"/>
      </rPr>
      <t xml:space="preserve">ห้องน้ำผู้พิการ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ห้อง</t>
    </r>
  </si>
  <si>
    <t xml:space="preserve">ต่อเติมอาคารสำนักงาน </t>
  </si>
  <si>
    <r>
      <rPr>
        <sz val="11"/>
        <rFont val="Arial"/>
        <family val="0"/>
        <charset val="222"/>
      </rPr>
      <t xml:space="preserve">ต่อเติมอาคารสำนักงาน 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โคกศิลา</t>
    </r>
  </si>
  <si>
    <r>
      <rPr>
        <sz val="11"/>
        <rFont val="Arial"/>
        <family val="0"/>
        <charset val="222"/>
      </rPr>
      <t xml:space="preserve">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โคกศิลา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ด้านหน้า</t>
    </r>
    <r>
      <rPr>
        <sz val="11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ด้านหน้า</t>
    </r>
    <r>
      <rPr>
        <sz val="11"/>
        <rFont val="TH SarabunIT๙"/>
        <family val="2"/>
      </rPr>
      <t xml:space="preserve">)</t>
    </r>
  </si>
  <si>
    <t xml:space="preserve">ที่ต่อเติมแล้วเสร็จ</t>
  </si>
  <si>
    <t xml:space="preserve">-83-</t>
  </si>
  <si>
    <t xml:space="preserve">ปรับปรุงต่อเติมอาคารเอนก</t>
  </si>
  <si>
    <t xml:space="preserve">เพื่อใช้เป็นสถานที่จัดกิจกรรม</t>
  </si>
  <si>
    <t xml:space="preserve">ปรับปรุงต่อเติมอาคารเอนกประสงค์</t>
  </si>
  <si>
    <t xml:space="preserve">ปรับปรุงต่อเติม</t>
  </si>
  <si>
    <t xml:space="preserve">มีสถานที่จัดกิจกรรม</t>
  </si>
  <si>
    <r>
      <rPr>
        <sz val="11"/>
        <rFont val="Arial"/>
        <family val="0"/>
        <charset val="222"/>
      </rPr>
      <t xml:space="preserve">ประสงค์ 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โคกศิลา</t>
    </r>
  </si>
  <si>
    <t xml:space="preserve">และรองรับการบริการสำหรับ</t>
  </si>
  <si>
    <r>
      <rPr>
        <sz val="11"/>
        <rFont val="Arial"/>
        <family val="0"/>
        <charset val="222"/>
      </rPr>
      <t xml:space="preserve">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โคกศิลา</t>
    </r>
  </si>
  <si>
    <t xml:space="preserve">อาคารเอนกประสงค์</t>
  </si>
  <si>
    <t xml:space="preserve">และรองรับผู้มาใช้บริการ</t>
  </si>
  <si>
    <t xml:space="preserve">ผู้มาติดต่อราชการ</t>
  </si>
  <si>
    <t xml:space="preserve">มากขึ้น</t>
  </si>
  <si>
    <t xml:space="preserve">ก่อสร้างโดมเอนกประสงค์ภายใน</t>
  </si>
  <si>
    <t xml:space="preserve">โดมเอนกประสงค์</t>
  </si>
  <si>
    <t xml:space="preserve">และรองรับการบริการผู้มาติดต่อ</t>
  </si>
  <si>
    <t xml:space="preserve">ราชการ</t>
  </si>
  <si>
    <r>
      <rPr>
        <sz val="11"/>
        <rFont val="Arial"/>
        <family val="0"/>
        <charset val="222"/>
      </rPr>
      <t xml:space="preserve">ขนาดกว้าง </t>
    </r>
    <r>
      <rPr>
        <sz val="11"/>
        <rFont val="TH SarabunIT๙"/>
        <family val="2"/>
      </rPr>
      <t xml:space="preserve">11 </t>
    </r>
    <r>
      <rPr>
        <sz val="11"/>
        <rFont val="Arial"/>
        <family val="0"/>
        <charset val="222"/>
      </rPr>
      <t xml:space="preserve">เมตร ยาว </t>
    </r>
    <r>
      <rPr>
        <sz val="11"/>
        <rFont val="TH SarabunIT๙"/>
        <family val="2"/>
      </rPr>
      <t xml:space="preserve">20 </t>
    </r>
    <r>
      <rPr>
        <sz val="11"/>
        <rFont val="Arial"/>
        <family val="0"/>
        <charset val="222"/>
      </rPr>
      <t xml:space="preserve">เมตร</t>
    </r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110 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84-</t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r>
      <rPr>
        <b val="true"/>
        <sz val="16"/>
        <rFont val="Arial"/>
        <family val="0"/>
        <charset val="222"/>
      </rPr>
      <t xml:space="preserve">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61-2565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การพัฒนาการเกษตรและอุตสาหกรรมการเกษตรตามหลักปรัชญาเศรษฐกิจพอเพียง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1.4 </t>
    </r>
    <r>
      <rPr>
        <b val="true"/>
        <sz val="16"/>
        <rFont val="Arial"/>
        <family val="0"/>
        <charset val="222"/>
      </rPr>
      <t xml:space="preserve">พัฒนาจัดหาและพัฒนาแหล่งน้ำเพื่อการเกษตร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ด้านโครงสร้างพื้นฐาน</t>
    </r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r>
      <rPr>
        <sz val="11"/>
        <rFont val="Arial"/>
        <family val="0"/>
        <charset val="222"/>
      </rPr>
      <t xml:space="preserve">ขุดลอกบ่อนกเค้า หมู่ </t>
    </r>
    <r>
      <rPr>
        <sz val="11"/>
        <rFont val="TH SarabunIT๙"/>
        <family val="2"/>
      </rPr>
      <t xml:space="preserve">1</t>
    </r>
  </si>
  <si>
    <t xml:space="preserve">โครงการที่ดำเนินการ</t>
  </si>
  <si>
    <r>
      <rPr>
        <sz val="11"/>
        <rFont val="Arial"/>
        <family val="0"/>
        <charset val="222"/>
      </rPr>
      <t xml:space="preserve">ขุดลอกบ่อแฮ่ หมู่ </t>
    </r>
    <r>
      <rPr>
        <sz val="11"/>
        <rFont val="TH SarabunIT๙"/>
        <family val="2"/>
      </rPr>
      <t xml:space="preserve">1</t>
    </r>
  </si>
  <si>
    <r>
      <rPr>
        <sz val="11"/>
        <rFont val="Arial"/>
        <family val="0"/>
        <charset val="222"/>
      </rPr>
      <t xml:space="preserve">ขุดลอกบ่อหนามแดง หมู่ </t>
    </r>
    <r>
      <rPr>
        <sz val="11"/>
        <rFont val="TH SarabunIT๙"/>
        <family val="2"/>
      </rPr>
      <t xml:space="preserve">1</t>
    </r>
  </si>
  <si>
    <r>
      <rPr>
        <sz val="11"/>
        <rFont val="Arial"/>
        <family val="0"/>
        <charset val="222"/>
      </rPr>
      <t xml:space="preserve">ขุดลอกหนองบ่อตู้จอม หมู่</t>
    </r>
    <r>
      <rPr>
        <sz val="11"/>
        <rFont val="TH SarabunIT๙"/>
        <family val="2"/>
      </rPr>
      <t xml:space="preserve">3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ขุดลอกหนองบ่อตู้จอม หมู่</t>
    </r>
    <r>
      <rPr>
        <sz val="11"/>
        <rFont val="TH SarabunIT๙"/>
        <family val="2"/>
      </rPr>
      <t xml:space="preserve">3</t>
    </r>
  </si>
  <si>
    <t xml:space="preserve">-85-</t>
  </si>
  <si>
    <r>
      <rPr>
        <sz val="11"/>
        <rFont val="Arial"/>
        <family val="0"/>
        <charset val="222"/>
      </rPr>
      <t xml:space="preserve">ขุดลอกหนองเบ็น หมู่ </t>
    </r>
    <r>
      <rPr>
        <sz val="11"/>
        <rFont val="TH SarabunIT๙"/>
        <family val="2"/>
      </rPr>
      <t xml:space="preserve">4</t>
    </r>
  </si>
  <si>
    <t xml:space="preserve">โครงการที่</t>
  </si>
  <si>
    <t xml:space="preserve">ดำเนินการ</t>
  </si>
  <si>
    <r>
      <rPr>
        <sz val="11"/>
        <rFont val="Arial"/>
        <family val="0"/>
        <charset val="222"/>
      </rPr>
      <t xml:space="preserve">ขุดลอกห้วยครูบุญมี หมู่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ขุดลอกห้วยดอนบก  หมู่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ขุดลอกห้วยดอนบก หมู่ 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ขุดสระน้ำที่สาธารณะป่าช้า หมู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ขุดลอกลำห้วยลวก หมู่ </t>
    </r>
    <r>
      <rPr>
        <sz val="11"/>
        <rFont val="TH SarabunIT๙"/>
        <family val="2"/>
      </rPr>
      <t xml:space="preserve">5 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ขุดลอกลำห้วยลวก หมู่ </t>
    </r>
    <r>
      <rPr>
        <sz val="11"/>
        <rFont val="TH SarabunIT๙"/>
        <family val="2"/>
      </rPr>
      <t xml:space="preserve">5 </t>
    </r>
  </si>
  <si>
    <r>
      <rPr>
        <sz val="11"/>
        <rFont val="Arial"/>
        <family val="0"/>
        <charset val="222"/>
      </rPr>
      <t xml:space="preserve">จากนานายเพ็ง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ฝายวังขอนสัก</t>
    </r>
  </si>
  <si>
    <r>
      <rPr>
        <sz val="11"/>
        <rFont val="Arial"/>
        <family val="0"/>
        <charset val="222"/>
      </rPr>
      <t xml:space="preserve">ขุดลอกบ่อน้อย หมู่ </t>
    </r>
    <r>
      <rPr>
        <sz val="11"/>
        <rFont val="TH SarabunIT๙"/>
        <family val="2"/>
      </rPr>
      <t xml:space="preserve">8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ขุดลอกบ่อน้อย หมู่ </t>
    </r>
    <r>
      <rPr>
        <sz val="11"/>
        <rFont val="TH SarabunIT๙"/>
        <family val="2"/>
      </rPr>
      <t xml:space="preserve">8</t>
    </r>
  </si>
  <si>
    <t xml:space="preserve">-86-</t>
  </si>
  <si>
    <r>
      <rPr>
        <sz val="11"/>
        <rFont val="Arial"/>
        <family val="0"/>
        <charset val="222"/>
      </rPr>
      <t xml:space="preserve">ขุดลอกลำห้วยกุดน้ำแดง หมู่ </t>
    </r>
    <r>
      <rPr>
        <sz val="11"/>
        <rFont val="TH SarabunIT๙"/>
        <family val="2"/>
      </rPr>
      <t xml:space="preserve">8   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ขุดลอกลำห้วยกุดน้ำแดง  หมู่ </t>
    </r>
    <r>
      <rPr>
        <sz val="11"/>
        <rFont val="TH SarabunIT๙"/>
        <family val="2"/>
      </rPr>
      <t xml:space="preserve">8</t>
    </r>
  </si>
  <si>
    <r>
      <rPr>
        <sz val="11"/>
        <rFont val="Arial"/>
        <family val="0"/>
        <charset val="222"/>
      </rPr>
      <t xml:space="preserve">จากดอนปู่ตา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วัดกุดน้ำแดง  </t>
    </r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11 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87-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การค้า  การลงทุนและการท่องเที่ยว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2.3   </t>
    </r>
    <r>
      <rPr>
        <b val="true"/>
        <sz val="16"/>
        <rFont val="Arial"/>
        <family val="0"/>
        <charset val="222"/>
      </rPr>
      <t xml:space="preserve">การพัฒนาสร้างความเข้มแข็งของชุมชนและส่งเสริมอาชีพ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ด้านเศรษฐกิจ</t>
    </r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ฝึกอบรมให้ความรู้เรื่อง</t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ประชาชนมีรายได้เพิ่มขึ้น</t>
    </r>
  </si>
  <si>
    <t xml:space="preserve">ฝึกอบรมให้ความรู้เรื่องกลุ่มอาชีพ</t>
  </si>
  <si>
    <t xml:space="preserve">จำนวนกลุ่มอาชีพ</t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ประชาชนมีรายได้</t>
    </r>
  </si>
  <si>
    <t xml:space="preserve">กองสวัสดิการสังคม</t>
  </si>
  <si>
    <t xml:space="preserve">กลุ่มอาชีพต่างๆ</t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ประชาชนมีความรู้และ</t>
    </r>
  </si>
  <si>
    <r>
      <rPr>
        <sz val="11"/>
        <rFont val="Arial"/>
        <family val="0"/>
        <charset val="222"/>
      </rPr>
      <t xml:space="preserve">ต่างๆ หมู่ </t>
    </r>
    <r>
      <rPr>
        <sz val="11"/>
        <rFont val="TH SarabunIT๙"/>
        <family val="2"/>
      </rPr>
      <t xml:space="preserve">1-8</t>
    </r>
  </si>
  <si>
    <t xml:space="preserve">ที่ได้รับการสนับสนุน</t>
  </si>
  <si>
    <t xml:space="preserve">เพิ่มขึ้น</t>
  </si>
  <si>
    <t xml:space="preserve">มีทักษะมากขึ้น</t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เลี้ยงสัตว์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ประชาชนมีความรู้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นวดแผนไทย</t>
    </r>
  </si>
  <si>
    <t xml:space="preserve">และมีทักษะมากขึ้น</t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อาชีพทำขนมต่างๆ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เย็บผ้า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ทำสบู่</t>
    </r>
    <r>
      <rPr>
        <sz val="11"/>
        <rFont val="TH SarabunIT๙"/>
        <family val="2"/>
      </rPr>
      <t xml:space="preserve">,</t>
    </r>
    <r>
      <rPr>
        <sz val="11"/>
        <rFont val="Arial"/>
        <family val="0"/>
        <charset val="222"/>
      </rPr>
      <t xml:space="preserve">ทำน้ำยาล้างจาน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ปลูกเห็ดชนิดต่างๆ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ทอเสื่อพับ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สานตะกร้าพลาสติก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จักสาน</t>
    </r>
  </si>
  <si>
    <t xml:space="preserve">-88-</t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ทำดอกไม้จัน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กลุ่มทอผ้า</t>
    </r>
  </si>
  <si>
    <t xml:space="preserve">ฝึกอบรมการทอผ้า</t>
  </si>
  <si>
    <t xml:space="preserve">เพื่อสร้างรายได้ลดรายจ่าย</t>
  </si>
  <si>
    <t xml:space="preserve">ฝึกอบรมการทอผ้าย้อมคราม </t>
  </si>
  <si>
    <t xml:space="preserve">ประชาชนมีรายได้</t>
  </si>
  <si>
    <t xml:space="preserve">ย้อมคราม</t>
  </si>
  <si>
    <t xml:space="preserve">ในครัวเรือน</t>
  </si>
  <si>
    <r>
      <rPr>
        <sz val="11"/>
        <rFont val="Arial"/>
        <family val="0"/>
        <charset val="222"/>
      </rPr>
      <t xml:space="preserve">หมู่</t>
    </r>
    <r>
      <rPr>
        <sz val="11"/>
        <rFont val="TH SarabunIT๙"/>
        <family val="2"/>
      </rPr>
      <t xml:space="preserve">7</t>
    </r>
  </si>
  <si>
    <t xml:space="preserve">อุดหนุนกลุ่มวิสาหกิจชุมชน</t>
  </si>
  <si>
    <t xml:space="preserve">เพื่อให้ประชาชนมีเงินทุน</t>
  </si>
  <si>
    <t xml:space="preserve">อุดหนุนกลุ่มวิสาหกิจชุมชน </t>
  </si>
  <si>
    <t xml:space="preserve">กลุ่มวิสาหกิจชุมชน</t>
  </si>
  <si>
    <t xml:space="preserve">ประชาชนมีอาชีพเสริม</t>
  </si>
  <si>
    <t xml:space="preserve">หมุนเวียนใช้ในการประกอบอาชีพ</t>
  </si>
  <si>
    <t xml:space="preserve">ที่ได้รับการอุดหนุน</t>
  </si>
  <si>
    <t xml:space="preserve">เพิ่มรายได้</t>
  </si>
  <si>
    <t xml:space="preserve">จัดหาเงินทุนเพื่อส่งเสริม</t>
  </si>
  <si>
    <t xml:space="preserve">การประกอบอาชีพ</t>
  </si>
  <si>
    <r>
      <rPr>
        <sz val="11"/>
        <rFont val="Arial"/>
        <family val="0"/>
        <charset val="222"/>
      </rPr>
      <t xml:space="preserve">การประกอบอาชีพต่างๆ หมู่ </t>
    </r>
    <r>
      <rPr>
        <sz val="11"/>
        <rFont val="TH SarabunIT๙"/>
        <family val="2"/>
      </rPr>
      <t xml:space="preserve">1-8</t>
    </r>
  </si>
  <si>
    <t xml:space="preserve">ฝึกอบรมการทำแก๊สชีวภาพ</t>
  </si>
  <si>
    <t xml:space="preserve">เพื่อส่งเสริมให้ประชาชนในชุมชน</t>
  </si>
  <si>
    <t xml:space="preserve">ฝึกอบรมการถ่ายทอดความรู้และ</t>
  </si>
  <si>
    <t xml:space="preserve">ประชาชนมีความรู้</t>
  </si>
  <si>
    <t xml:space="preserve">มีความรู้ด้านการทำแก๊สชีวภาพ</t>
  </si>
  <si>
    <r>
      <rPr>
        <sz val="11"/>
        <rFont val="Arial"/>
        <family val="0"/>
        <charset val="222"/>
      </rPr>
      <t xml:space="preserve">ส่งเสริมการทำแก๊สชีวภาพ หมู่</t>
    </r>
    <r>
      <rPr>
        <sz val="11"/>
        <rFont val="TH SarabunIT๙"/>
        <family val="2"/>
      </rPr>
      <t xml:space="preserve">3</t>
    </r>
  </si>
  <si>
    <t xml:space="preserve">ฝึกอบรมเพิ่มทักษะในการ</t>
  </si>
  <si>
    <t xml:space="preserve">ฝึกอบรมส่งเสริมความรู้การเพิ่ม</t>
  </si>
  <si>
    <t xml:space="preserve">ขยายพันธุ์พืช</t>
  </si>
  <si>
    <t xml:space="preserve">มีความรู้และมีทักษะในการขยาย</t>
  </si>
  <si>
    <t xml:space="preserve">ทักษะในการขยายพันธุ์พืช </t>
  </si>
  <si>
    <t xml:space="preserve">พันธุ์พืช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5,6</t>
    </r>
  </si>
  <si>
    <t xml:space="preserve">ฝึกอบรมด้านการเกษตร</t>
  </si>
  <si>
    <t xml:space="preserve">ฝึกอบรมส่งเสริมความรู้ด้านการ</t>
  </si>
  <si>
    <t xml:space="preserve">ผสมผสานตามหลัก</t>
  </si>
  <si>
    <t xml:space="preserve">มีความรู้ด้านการเกษตรผสมผสาน</t>
  </si>
  <si>
    <t xml:space="preserve">เกษตรผสมผสานตามหลัก</t>
  </si>
  <si>
    <t xml:space="preserve">เศรษฐกิจพอเพียง</t>
  </si>
  <si>
    <r>
      <rPr>
        <sz val="11"/>
        <rFont val="Arial"/>
        <family val="0"/>
        <charset val="222"/>
      </rPr>
      <t xml:space="preserve">เศรษฐกิจพอเพียง หมู่ </t>
    </r>
    <r>
      <rPr>
        <sz val="11"/>
        <rFont val="TH SarabunIT๙"/>
        <family val="2"/>
      </rPr>
      <t xml:space="preserve">1-8</t>
    </r>
  </si>
  <si>
    <t xml:space="preserve">ฝึกอบรมให้ความรู้เรื่องการเพิ่ม</t>
  </si>
  <si>
    <t xml:space="preserve">การเพิ่มผลผลิตทาง</t>
  </si>
  <si>
    <t xml:space="preserve">มีความรู้เรื่องการเพิ่มผลผลิต</t>
  </si>
  <si>
    <r>
      <rPr>
        <sz val="11"/>
        <rFont val="Arial"/>
        <family val="0"/>
        <charset val="222"/>
      </rPr>
      <t xml:space="preserve">ผลผลิตทางการเกษตร หมู่ </t>
    </r>
    <r>
      <rPr>
        <sz val="11"/>
        <rFont val="TH SarabunIT๙"/>
        <family val="2"/>
      </rPr>
      <t xml:space="preserve">3</t>
    </r>
  </si>
  <si>
    <t xml:space="preserve">การเกษตร</t>
  </si>
  <si>
    <t xml:space="preserve">ทางการเกษตร</t>
  </si>
  <si>
    <t xml:space="preserve">-89-</t>
  </si>
  <si>
    <t xml:space="preserve">ฝึกอบรมให้ความรู้กลุ่ม</t>
  </si>
  <si>
    <t xml:space="preserve">ฝึกอบรมให้ความรู้เรื่องเกษตร</t>
  </si>
  <si>
    <t xml:space="preserve">เกษตรอินทรีเกษตรปลอด</t>
  </si>
  <si>
    <t xml:space="preserve">มีความรู้เรืองเกษตรอินทรีปลอด</t>
  </si>
  <si>
    <r>
      <rPr>
        <sz val="11"/>
        <rFont val="Arial"/>
        <family val="0"/>
        <charset val="222"/>
      </rPr>
      <t xml:space="preserve">อินทรีปลอดสารพิษ หมู่ </t>
    </r>
    <r>
      <rPr>
        <sz val="11"/>
        <rFont val="TH SarabunIT๙"/>
        <family val="2"/>
      </rPr>
      <t xml:space="preserve">5</t>
    </r>
  </si>
  <si>
    <t xml:space="preserve">สารพิษ</t>
  </si>
  <si>
    <r>
      <rPr>
        <sz val="11"/>
        <rFont val="Arial"/>
        <family val="0"/>
        <charset val="222"/>
      </rPr>
      <t xml:space="preserve">ฝึกอบรมการทำปุ๋ยหมัก</t>
    </r>
    <r>
      <rPr>
        <sz val="11"/>
        <rFont val="TH SarabunIT๙"/>
        <family val="2"/>
      </rPr>
      <t xml:space="preserve">-</t>
    </r>
  </si>
  <si>
    <t xml:space="preserve">ฝึกอบรมการถ่ายทอดความรู้</t>
  </si>
  <si>
    <r>
      <rPr>
        <sz val="11"/>
        <rFont val="Arial"/>
        <family val="0"/>
        <charset val="222"/>
      </rPr>
      <t xml:space="preserve">ปุ๋ยชีวภาพ หมู่ </t>
    </r>
    <r>
      <rPr>
        <sz val="11"/>
        <rFont val="TH SarabunIT๙"/>
        <family val="2"/>
      </rPr>
      <t xml:space="preserve">2,6,7</t>
    </r>
  </si>
  <si>
    <t xml:space="preserve">และส่งเสริมการทำปุ๋ยหมัก</t>
  </si>
  <si>
    <t xml:space="preserve"> ปุ๋ยชีวภาพและปุ๋ยอินทรีย์</t>
  </si>
  <si>
    <t xml:space="preserve">ฝึกอบรมการทำยาปราบศัตรูพืช</t>
  </si>
  <si>
    <t xml:space="preserve">การทำยาปราบศัตรูพืช</t>
  </si>
  <si>
    <t xml:space="preserve">มีความรู้การทำยาปราบศัตรูพืช</t>
  </si>
  <si>
    <r>
      <rPr>
        <sz val="11"/>
        <rFont val="Arial"/>
        <family val="0"/>
        <charset val="222"/>
      </rPr>
      <t xml:space="preserve">ด้วยวัสดุธรรมชาติ หมู่ </t>
    </r>
    <r>
      <rPr>
        <sz val="11"/>
        <rFont val="TH SarabunIT๙"/>
        <family val="2"/>
      </rPr>
      <t xml:space="preserve">3,4</t>
    </r>
  </si>
  <si>
    <t xml:space="preserve">ด้วยวัสดุธรรมชาติ</t>
  </si>
  <si>
    <t xml:space="preserve">ฝึกอบรมให้ความรู้เรื่องการผลิต</t>
  </si>
  <si>
    <t xml:space="preserve">การผลิตอาหารสัตว์</t>
  </si>
  <si>
    <r>
      <rPr>
        <sz val="11"/>
        <rFont val="Arial"/>
        <family val="0"/>
        <charset val="222"/>
      </rPr>
      <t xml:space="preserve">อาหารสัตว์ หมู่ </t>
    </r>
    <r>
      <rPr>
        <sz val="11"/>
        <rFont val="TH SarabunIT๙"/>
        <family val="2"/>
      </rPr>
      <t xml:space="preserve">3</t>
    </r>
  </si>
  <si>
    <t xml:space="preserve">ฝึกอบรมการป้องกัน</t>
  </si>
  <si>
    <t xml:space="preserve">ศัตรูพืช</t>
  </si>
  <si>
    <t xml:space="preserve">มีความรู้ด้านการป้องกันศัตรูพืช</t>
  </si>
  <si>
    <r>
      <rPr>
        <sz val="11"/>
        <rFont val="Arial"/>
        <family val="0"/>
        <charset val="222"/>
      </rPr>
      <t xml:space="preserve">ป้องกันศัตรูพืช หมู่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จัดตั้งตลาดชุมชน หมู่ </t>
    </r>
    <r>
      <rPr>
        <sz val="11"/>
        <rFont val="TH SarabunIT๙"/>
        <family val="2"/>
      </rPr>
      <t xml:space="preserve">1</t>
    </r>
  </si>
  <si>
    <t xml:space="preserve">เพื่อสร้างอาชีพเสริมเพิ่มรายได้</t>
  </si>
  <si>
    <t xml:space="preserve">ร้อยละของครัวเรือน</t>
  </si>
  <si>
    <t xml:space="preserve">ให้ชุมชน</t>
  </si>
  <si>
    <t xml:space="preserve">ที่มีรายได้เพิ่มขึ้น</t>
  </si>
  <si>
    <t xml:space="preserve">-90-</t>
  </si>
  <si>
    <r>
      <rPr>
        <sz val="11"/>
        <rFont val="Arial"/>
        <family val="0"/>
        <charset val="222"/>
      </rPr>
      <t xml:space="preserve">ปรับปรุง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ต่อเติมตลาดนัด</t>
    </r>
  </si>
  <si>
    <t xml:space="preserve">เพื่อให้ประชาชนมีตลาดสำหรับ</t>
  </si>
  <si>
    <r>
      <rPr>
        <sz val="11"/>
        <rFont val="Arial"/>
        <family val="0"/>
        <charset val="222"/>
      </rPr>
      <t xml:space="preserve">ปรับปรุง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ต่อเติมตลาดนัดชุมชน</t>
    </r>
  </si>
  <si>
    <t xml:space="preserve">ตลาดนัดชุมชนที่ได้รับ</t>
  </si>
  <si>
    <t xml:space="preserve">ประชาชนมีตลาด</t>
  </si>
  <si>
    <r>
      <rPr>
        <sz val="11"/>
        <rFont val="Arial"/>
        <family val="0"/>
        <charset val="222"/>
      </rPr>
      <t xml:space="preserve">ชุมชน หมู่ </t>
    </r>
    <r>
      <rPr>
        <sz val="11"/>
        <rFont val="TH SarabunIT๙"/>
        <family val="2"/>
      </rPr>
      <t xml:space="preserve">2</t>
    </r>
  </si>
  <si>
    <t xml:space="preserve">รองรับผลิตผลทางการเกษตร</t>
  </si>
  <si>
    <t xml:space="preserve">เพื่อรองรับผลผลิตทางการเกษตร</t>
  </si>
  <si>
    <t xml:space="preserve">สำหรับรองรับผลิตผล</t>
  </si>
  <si>
    <r>
      <rPr>
        <sz val="11"/>
        <rFont val="Arial"/>
        <family val="0"/>
        <charset val="222"/>
      </rPr>
      <t xml:space="preserve"> หมู่ </t>
    </r>
    <r>
      <rPr>
        <sz val="11"/>
        <rFont val="TH SarabunIT๙"/>
        <family val="2"/>
      </rPr>
      <t xml:space="preserve">2</t>
    </r>
  </si>
  <si>
    <t xml:space="preserve">สร้างตลาดนัดชุมชน</t>
  </si>
  <si>
    <r>
      <rPr>
        <sz val="11"/>
        <rFont val="Arial"/>
        <family val="0"/>
        <charset val="222"/>
      </rPr>
      <t xml:space="preserve">สร้างตลาดนัดชุมชน หมู่ </t>
    </r>
    <r>
      <rPr>
        <sz val="11"/>
        <rFont val="TH SarabunIT๙"/>
        <family val="2"/>
      </rPr>
      <t xml:space="preserve">5</t>
    </r>
  </si>
  <si>
    <r>
      <rPr>
        <sz val="11"/>
        <rFont val="Arial"/>
        <family val="0"/>
        <charset val="222"/>
      </rPr>
      <t xml:space="preserve"> หมู่ </t>
    </r>
    <r>
      <rPr>
        <sz val="11"/>
        <rFont val="TH SarabunIT๙"/>
        <family val="2"/>
      </rPr>
      <t xml:space="preserve">5</t>
    </r>
  </si>
  <si>
    <r>
      <rPr>
        <b val="true"/>
        <sz val="11"/>
        <rFont val="Arial"/>
        <family val="0"/>
        <charset val="222"/>
      </rPr>
      <t xml:space="preserve">รวมจำนวน </t>
    </r>
    <r>
      <rPr>
        <b val="true"/>
        <sz val="11"/>
        <rFont val="TH SarabunIT๙"/>
        <family val="2"/>
      </rPr>
      <t xml:space="preserve">16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91-</t>
  </si>
  <si>
    <r>
      <rPr>
        <b val="true"/>
        <sz val="16"/>
        <rFont val="TH SarabunIT๙"/>
        <family val="2"/>
      </rPr>
      <t xml:space="preserve"> 2. </t>
    </r>
    <r>
      <rPr>
        <b val="true"/>
        <sz val="16"/>
        <rFont val="Arial"/>
        <family val="0"/>
        <charset val="222"/>
      </rPr>
      <t xml:space="preserve">ยุทธศาสตร์ด้านเศรษฐกิจ</t>
    </r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จัดตั้งกลุ่มเลี้ยงสัตว์</t>
  </si>
  <si>
    <t xml:space="preserve">ประชาชนมีรายได้เพิ่มขึ้นและ</t>
  </si>
  <si>
    <t xml:space="preserve">จัดตั้งกลุ่มเลี้ยงวัตว์ขนาดเล็ก </t>
  </si>
  <si>
    <t xml:space="preserve">ร้อยละของครัวเรือนที่มี</t>
  </si>
  <si>
    <r>
      <rPr>
        <sz val="11"/>
        <rFont val="Arial"/>
        <family val="0"/>
        <charset val="222"/>
      </rPr>
      <t xml:space="preserve">ขนาดเล็ก หมู่ </t>
    </r>
    <r>
      <rPr>
        <sz val="11"/>
        <rFont val="TH SarabunIT๙"/>
        <family val="2"/>
      </rPr>
      <t xml:space="preserve">4</t>
    </r>
  </si>
  <si>
    <t xml:space="preserve">ลดรายจ่ายภายในครัวเรือน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4</t>
    </r>
    <r>
      <rPr>
        <sz val="11"/>
        <rFont val="Arial"/>
        <family val="0"/>
        <charset val="222"/>
      </rPr>
      <t xml:space="preserve">เพื่อบริโภคและจำหน่าย</t>
    </r>
  </si>
  <si>
    <t xml:space="preserve">รายได้มากกว่ารายจ่าย</t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ลดรายจ่ายภายใน</t>
    </r>
  </si>
  <si>
    <t xml:space="preserve">ครัวเรือน</t>
  </si>
  <si>
    <t xml:space="preserve">จัดหาตลาดรองรับ</t>
  </si>
  <si>
    <t xml:space="preserve">เพื่อส่งเสริมให้ประชาชนมีสถานที่</t>
  </si>
  <si>
    <t xml:space="preserve">จัดหาตลาดรองรับผลิตภัณฑ์</t>
  </si>
  <si>
    <t xml:space="preserve">จำนวนร้านค้าที่มา</t>
  </si>
  <si>
    <t xml:space="preserve">ประชาชนมีรายได้และ</t>
  </si>
  <si>
    <t xml:space="preserve">ผลิตภัณฑ์ภายในตำบล</t>
  </si>
  <si>
    <t xml:space="preserve">จำหน่ายสินค้า สร้างอาชีพ </t>
  </si>
  <si>
    <r>
      <rPr>
        <sz val="11"/>
        <rFont val="Arial"/>
        <family val="0"/>
        <charset val="222"/>
      </rPr>
      <t xml:space="preserve">ภายในตำบล หมู่ </t>
    </r>
    <r>
      <rPr>
        <sz val="11"/>
        <rFont val="TH SarabunIT๙"/>
        <family val="2"/>
      </rPr>
      <t xml:space="preserve">1-8</t>
    </r>
  </si>
  <si>
    <t xml:space="preserve">จำหน่าย</t>
  </si>
  <si>
    <t xml:space="preserve">คุณภาพชีวิตความเป็น</t>
  </si>
  <si>
    <t xml:space="preserve">สร้างรายได้</t>
  </si>
  <si>
    <t xml:space="preserve">อยู่ดีขึ้น</t>
  </si>
  <si>
    <r>
      <rPr>
        <b val="true"/>
        <sz val="11"/>
        <rFont val="Arial"/>
        <family val="0"/>
        <charset val="222"/>
      </rPr>
      <t xml:space="preserve">รวมจำนวน </t>
    </r>
    <r>
      <rPr>
        <b val="true"/>
        <sz val="11"/>
        <rFont val="TH SarabunIT๙"/>
        <family val="2"/>
      </rPr>
      <t xml:space="preserve">2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92-</t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</t>
    </r>
  </si>
  <si>
    <r>
      <rPr>
        <b val="true"/>
        <sz val="16"/>
        <rFont val="TH SarabunIT๙"/>
        <family val="2"/>
      </rPr>
      <t xml:space="preserve">5.4   </t>
    </r>
    <r>
      <rPr>
        <b val="true"/>
        <sz val="16"/>
        <rFont val="Arial"/>
        <family val="0"/>
        <charset val="222"/>
      </rPr>
      <t xml:space="preserve">พัฒนาส่งเสริมและสนับสนุนการพัฒนาการเมืองการปกครอง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ด้านการพัฒนาทรัพยากรมนุษย์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อุดหนุนโครงการสนับสนุนงานรวม</t>
    </r>
  </si>
  <si>
    <t xml:space="preserve">เพื่อสนับสนุนการจัดงานวันรวม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อุดหนุนโครงการสนับสนุนงานรวมน้ำใจ</t>
    </r>
  </si>
  <si>
    <t xml:space="preserve">หน่วยงานที่ได้รับ</t>
  </si>
  <si>
    <t xml:space="preserve">เพื่อเพิ่มประสิทธิภาพ</t>
  </si>
  <si>
    <t xml:space="preserve">น้ำใจไทสกลและงานกาชาด </t>
  </si>
  <si>
    <t xml:space="preserve">น้ำใจสู่กาชาด</t>
  </si>
  <si>
    <t xml:space="preserve">ไทสกลและงานกาชาด </t>
  </si>
  <si>
    <t xml:space="preserve">การอุดหนุน</t>
  </si>
  <si>
    <t xml:space="preserve">ในการปฏิบัติงานของ</t>
  </si>
  <si>
    <t xml:space="preserve">ส่วนราชการ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อุดหนุนโครงการวันปิยมหาราช</t>
    </r>
  </si>
  <si>
    <t xml:space="preserve">เพื่อสนับสนุนการจัดงาน</t>
  </si>
  <si>
    <t xml:space="preserve">วันปิยมหาราช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อุดหนุนโครงการวันระลึกมหาจักรี</t>
    </r>
  </si>
  <si>
    <t xml:space="preserve">เพื่อสนับสนุนการจัดงานวันระลึก</t>
  </si>
  <si>
    <r>
      <rPr>
        <sz val="11"/>
        <rFont val="Arial"/>
        <family val="0"/>
        <charset val="222"/>
      </rPr>
      <t xml:space="preserve">บรมราชาวงศ์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วันจักรี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มหาจักรีบรมราชาวงศ์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วันจักรี</t>
    </r>
    <r>
      <rPr>
        <sz val="11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อุดหนุนโครงการวันเฉลิมพระชนม</t>
    </r>
    <r>
      <rPr>
        <sz val="11"/>
        <rFont val="TH SarabunIT๙"/>
        <family val="2"/>
      </rPr>
      <t xml:space="preserve">-</t>
    </r>
  </si>
  <si>
    <t xml:space="preserve">เพื่อสนับสนุนการจัดงานวันเฉลิม</t>
  </si>
  <si>
    <t xml:space="preserve">พรรษาสมเด็จพระนางเจ้าสิริกิติ์</t>
  </si>
  <si>
    <t xml:space="preserve">พระชนมพรรษาสมเด็จพระนางเจ้า</t>
  </si>
  <si>
    <t xml:space="preserve">สิริกิติ์</t>
  </si>
  <si>
    <t xml:space="preserve">-93-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อุดหนุนโครงการสนับสนุนการ</t>
    </r>
  </si>
  <si>
    <t xml:space="preserve">เพื่อสนับสนุนการรับบริจาคโลหิต</t>
  </si>
  <si>
    <t xml:space="preserve">รับบริจาคโลหิตอำเภอเจริญศิลป์</t>
  </si>
  <si>
    <t xml:space="preserve">อำเภอเจริญศิลป์</t>
  </si>
  <si>
    <t xml:space="preserve">6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อุดหนุนงานรัฐพิธีอำเภอเจริญศิลป์</t>
    </r>
  </si>
  <si>
    <r>
      <rPr>
        <sz val="11"/>
        <rFont val="Arial"/>
        <family val="0"/>
        <charset val="222"/>
      </rPr>
      <t xml:space="preserve">ค่าใช้จ่ายในการเตรียมการรับเสด็จ</t>
    </r>
    <r>
      <rPr>
        <sz val="11"/>
        <rFont val="TH SarabunIT๙"/>
        <family val="2"/>
      </rPr>
      <t xml:space="preserve">/</t>
    </r>
  </si>
  <si>
    <t xml:space="preserve">เพื่อเป็นค่าใช้จ่ายในการเตรียมการ</t>
  </si>
  <si>
    <t xml:space="preserve">กิจกรรม</t>
  </si>
  <si>
    <t xml:space="preserve">ประชาชนมีส่วนร่วมใน</t>
  </si>
  <si>
    <t xml:space="preserve">เฉลิมพระเกียรติ</t>
  </si>
  <si>
    <r>
      <rPr>
        <sz val="11"/>
        <rFont val="Arial"/>
        <family val="0"/>
        <charset val="222"/>
      </rPr>
      <t xml:space="preserve">รับเสด็จ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เฉลิมพระเกียรติ</t>
    </r>
  </si>
  <si>
    <t xml:space="preserve">ที่ดำเนินการ</t>
  </si>
  <si>
    <t xml:space="preserve">กิจกรรมเฉลิมพระเกียรติ</t>
  </si>
  <si>
    <t xml:space="preserve">จัดกิจกรรมถวายความอาลัยแด่</t>
  </si>
  <si>
    <t xml:space="preserve">เพื่อเป็นการแสดงความอาลัยและ</t>
  </si>
  <si>
    <t xml:space="preserve">กิจกรรมที่</t>
  </si>
  <si>
    <t xml:space="preserve">ได้แสดงออกถึงความ</t>
  </si>
  <si>
    <t xml:space="preserve">พระบาทสมเด็จพระปรมินทรมหา</t>
  </si>
  <si>
    <t xml:space="preserve">น้อมสำนึกในพระมหากรุณาธิคุณ</t>
  </si>
  <si>
    <t xml:space="preserve">จงรักภักดี</t>
  </si>
  <si>
    <t xml:space="preserve">ภูมิพลอดุลยเดชและกิจกรรม </t>
  </si>
  <si>
    <t xml:space="preserve">ของพระบาทสมเด็จพระปรมินทร</t>
  </si>
  <si>
    <t xml:space="preserve">ภูมิพลอดุลยเดชประชาชนที่เข้าร่วม</t>
  </si>
  <si>
    <r>
      <rPr>
        <sz val="11"/>
        <rFont val="TH SarabunIT๙"/>
        <family val="2"/>
      </rPr>
      <t xml:space="preserve">109 </t>
    </r>
    <r>
      <rPr>
        <sz val="11"/>
        <rFont val="Arial"/>
        <family val="0"/>
        <charset val="222"/>
      </rPr>
      <t xml:space="preserve">ครั้ง รอยพระบามยาตรา</t>
    </r>
  </si>
  <si>
    <t xml:space="preserve">มหาภูมิพลอดุลยเดช</t>
  </si>
  <si>
    <r>
      <rPr>
        <sz val="11"/>
        <rFont val="Arial"/>
        <family val="0"/>
        <charset val="222"/>
      </rPr>
      <t xml:space="preserve">ประมาณ </t>
    </r>
    <r>
      <rPr>
        <sz val="11"/>
        <rFont val="TH SarabunIT๙"/>
        <family val="2"/>
      </rPr>
      <t xml:space="preserve">500 </t>
    </r>
    <r>
      <rPr>
        <sz val="11"/>
        <rFont val="Arial"/>
        <family val="0"/>
        <charset val="222"/>
      </rPr>
      <t xml:space="preserve">คน</t>
    </r>
  </si>
  <si>
    <r>
      <rPr>
        <sz val="11"/>
        <rFont val="Arial"/>
        <family val="0"/>
        <charset val="222"/>
      </rPr>
      <t xml:space="preserve">ยังจารึก</t>
    </r>
    <r>
      <rPr>
        <sz val="11"/>
        <rFont val="TH SarabunIT๙"/>
        <family val="2"/>
      </rPr>
      <t xml:space="preserve">...</t>
    </r>
    <r>
      <rPr>
        <sz val="11"/>
        <rFont val="Arial"/>
        <family val="0"/>
        <charset val="222"/>
      </rPr>
      <t xml:space="preserve">สกลนคร</t>
    </r>
  </si>
  <si>
    <t xml:space="preserve">ปกป้องสถาบันสำคัญของชาติ </t>
  </si>
  <si>
    <t xml:space="preserve">เพื่อเป็นการปกป้องสถาบันสำคัญ</t>
  </si>
  <si>
    <t xml:space="preserve">เพื่อเป็นค่าใช้จ่ายสำหรับการจัด</t>
  </si>
  <si>
    <t xml:space="preserve">ของชาติ อาทิ สถาบันชาติ ศาสนา</t>
  </si>
  <si>
    <t xml:space="preserve">กิจกรรมเพื่อเป็นการปกป้องสถาบัน</t>
  </si>
  <si>
    <t xml:space="preserve">พระมหากษัตริย์</t>
  </si>
  <si>
    <t xml:space="preserve">สำคัญของชาติ อาทิ สถาบันชาติ </t>
  </si>
  <si>
    <t xml:space="preserve">ศาสนา พระมหากษัตริย์</t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9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94-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ทรัพยากรมนุษย์เพื่อสร้างศักยภาพในการแข่งขัน</t>
    </r>
  </si>
  <si>
    <r>
      <rPr>
        <b val="true"/>
        <sz val="16"/>
        <rFont val="TH SarabunIT๙"/>
        <family val="2"/>
      </rPr>
      <t xml:space="preserve">3.1   </t>
    </r>
    <r>
      <rPr>
        <b val="true"/>
        <sz val="16"/>
        <rFont val="Arial"/>
        <family val="0"/>
        <charset val="222"/>
      </rPr>
      <t xml:space="preserve">การพัฒนาส่งเสริมให้ชุมชนสามารถพึ่งตนเองได้</t>
    </r>
  </si>
  <si>
    <r>
      <rPr>
        <b val="true"/>
        <sz val="16"/>
        <rFont val="TH SarabunIT๙"/>
        <family val="2"/>
      </rPr>
      <t xml:space="preserve">3.2   </t>
    </r>
    <r>
      <rPr>
        <b val="true"/>
        <sz val="16"/>
        <rFont val="Arial"/>
        <family val="0"/>
        <charset val="222"/>
      </rPr>
      <t xml:space="preserve">การพัฒนาจัดระบบการศึกษาให้ทั่วถึง</t>
    </r>
  </si>
  <si>
    <r>
      <rPr>
        <b val="true"/>
        <sz val="16"/>
        <rFont val="TH SarabunIT๙"/>
        <family val="2"/>
      </rPr>
      <t xml:space="preserve">3.2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จ้างเหมาประกอบอาหารกลางวัน</t>
  </si>
  <si>
    <t xml:space="preserve">เพื่อให้เด็กนักเรียนมีพัฒนาการที่ดี</t>
  </si>
  <si>
    <t xml:space="preserve">จำนวนเด็ก</t>
  </si>
  <si>
    <t xml:space="preserve">เด็กนักเรียน</t>
  </si>
  <si>
    <t xml:space="preserve">ศูนย์พัฒนาเด็กเล็กบ้านโคกศิลา</t>
  </si>
  <si>
    <t xml:space="preserve">สำหรับศูนย์พัฒนาเด็กเล็กบ้านโคกศิลา</t>
  </si>
  <si>
    <t xml:space="preserve">ที่ได้รับ</t>
  </si>
  <si>
    <t xml:space="preserve">มีพัฒนาการที่ดี</t>
  </si>
  <si>
    <t xml:space="preserve">ศูนย์พัฒนาเด็กเล็กบ้านหนองทุ่ม</t>
  </si>
  <si>
    <t xml:space="preserve">ค่าใช้จ่ายในการพัฒนาข้าราชการครู</t>
  </si>
  <si>
    <t xml:space="preserve">เพื่อพัฒนาศักยภาพการทำงาน</t>
  </si>
  <si>
    <r>
      <rPr>
        <sz val="11"/>
        <rFont val="Arial"/>
        <family val="0"/>
        <charset val="222"/>
      </rPr>
      <t xml:space="preserve">พัฒนาข้าราชการครูผู้ดูแลเด็ก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ผู้ช่วยครู</t>
    </r>
  </si>
  <si>
    <t xml:space="preserve">จำนวนครู</t>
  </si>
  <si>
    <t xml:space="preserve">เพิ่มประสิทธิภาพและ</t>
  </si>
  <si>
    <r>
      <rPr>
        <sz val="11"/>
        <rFont val="Arial"/>
        <family val="0"/>
        <charset val="222"/>
      </rPr>
      <t xml:space="preserve">ผู้ดูแลเด็ก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ผู้ช่วยครูผู้ดูแลเด็ก</t>
    </r>
  </si>
  <si>
    <t xml:space="preserve">ของบุคลากรทางการศึกษา</t>
  </si>
  <si>
    <r>
      <rPr>
        <sz val="11"/>
        <rFont val="Arial"/>
        <family val="0"/>
        <charset val="222"/>
      </rPr>
      <t xml:space="preserve">ผู้ดูแลเด็ก จำนวน </t>
    </r>
    <r>
      <rPr>
        <sz val="11"/>
        <rFont val="TH SarabunIT๙"/>
        <family val="2"/>
      </rPr>
      <t xml:space="preserve">5 </t>
    </r>
    <r>
      <rPr>
        <sz val="11"/>
        <rFont val="Arial"/>
        <family val="0"/>
        <charset val="222"/>
      </rPr>
      <t xml:space="preserve">คน</t>
    </r>
  </si>
  <si>
    <t xml:space="preserve">ที่ได้อบรม</t>
  </si>
  <si>
    <t xml:space="preserve">ประสิทธิผลในการ</t>
  </si>
  <si>
    <t xml:space="preserve">ปฏิบัติงาน</t>
  </si>
  <si>
    <t xml:space="preserve">ฝึกอบรมทัศนศึกษาสร้างเสริม</t>
  </si>
  <si>
    <t xml:space="preserve">เพื่อให้ผู้เข้าร่วมได้รับประสบการณ์</t>
  </si>
  <si>
    <t xml:space="preserve">ทัศนศึกษาดูงานนอกสถานที่</t>
  </si>
  <si>
    <t xml:space="preserve">ร้อยละ</t>
  </si>
  <si>
    <t xml:space="preserve">ประสบการณ์พัฒนาเด็กปฐมวัย</t>
  </si>
  <si>
    <t xml:space="preserve">จริง</t>
  </si>
  <si>
    <t xml:space="preserve">ความพึงพอใจ</t>
  </si>
  <si>
    <t xml:space="preserve">ครอบครัว ชุมชน</t>
  </si>
  <si>
    <t xml:space="preserve">ของผู้เข้าร่วม</t>
  </si>
  <si>
    <t xml:space="preserve">-95-</t>
  </si>
  <si>
    <t xml:space="preserve">วันพ่อวันแม่แห่งชาติ</t>
  </si>
  <si>
    <t xml:space="preserve">เพื่อให้เด็กได้รู้จักและแสดงออก</t>
  </si>
  <si>
    <r>
      <rPr>
        <sz val="11"/>
        <rFont val="Arial"/>
        <family val="0"/>
        <charset val="222"/>
      </rPr>
      <t xml:space="preserve">ศูนย์พัฒนาเด็กเล็ก  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โคกศิลา </t>
    </r>
  </si>
  <si>
    <t xml:space="preserve">เด็กได้รู้จักและแสดงออก</t>
  </si>
  <si>
    <t xml:space="preserve">ถึงความรัก ความกตัญญูต่อผู้มี</t>
  </si>
  <si>
    <r>
      <rPr>
        <sz val="11"/>
        <rFont val="TH SarabunIT๙"/>
        <family val="2"/>
      </rPr>
      <t xml:space="preserve">          -</t>
    </r>
    <r>
      <rPr>
        <sz val="11"/>
        <rFont val="Arial"/>
        <family val="0"/>
        <charset val="222"/>
      </rPr>
      <t xml:space="preserve">บ้านหนองทุ่ม</t>
    </r>
  </si>
  <si>
    <t xml:space="preserve">ถึงความรัก ความกตัญญู</t>
  </si>
  <si>
    <t xml:space="preserve">พระคุณ</t>
  </si>
  <si>
    <t xml:space="preserve">ของผู้ปกครอง</t>
  </si>
  <si>
    <t xml:space="preserve">ต่อผู้มีพระคุณ</t>
  </si>
  <si>
    <t xml:space="preserve">จัดงานวันเด็กแห่งชาติ</t>
  </si>
  <si>
    <t xml:space="preserve">เพื่อให้เด็กนักเรียนมีกิจกรรม</t>
  </si>
  <si>
    <t xml:space="preserve">สนับสนุนการจัดกิจกรรมวันเด็ก</t>
  </si>
  <si>
    <t xml:space="preserve">จัดกิจกรรม</t>
  </si>
  <si>
    <t xml:space="preserve">เด็กนักเรียนมีกิจกรรม</t>
  </si>
  <si>
    <t xml:space="preserve">ทำร่วมกัน</t>
  </si>
  <si>
    <t xml:space="preserve">วันเด็กแห่งชาติ</t>
  </si>
  <si>
    <t xml:space="preserve">ค่าสื่อการเรียนการสอน</t>
  </si>
  <si>
    <t xml:space="preserve">เพื่อเสริมสร้างพัฒนาการของ</t>
  </si>
  <si>
    <t xml:space="preserve">จ่ายเป็นค่าวัสดุสื่อการเรียนการสอน</t>
  </si>
  <si>
    <t xml:space="preserve">ความเพียงพอ</t>
  </si>
  <si>
    <t xml:space="preserve">การจัดกิจกรรมการเรียน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วัสดุรายหัว</t>
    </r>
    <r>
      <rPr>
        <sz val="11"/>
        <rFont val="TH SarabunIT๙"/>
        <family val="2"/>
      </rPr>
      <t xml:space="preserve">)</t>
    </r>
  </si>
  <si>
    <t xml:space="preserve">เด็กเล็ก</t>
  </si>
  <si>
    <t xml:space="preserve">สำหรับศูนย์พัฒนาเด็กเล็กทั้งสองศูนย์</t>
  </si>
  <si>
    <t xml:space="preserve">ต่อจำนวนเด็ก</t>
  </si>
  <si>
    <t xml:space="preserve">การสอนมีคุณภาพเพิ่มขึ้น</t>
  </si>
  <si>
    <r>
      <rPr>
        <sz val="11"/>
        <rFont val="TH SarabunIT๙"/>
        <family val="2"/>
      </rPr>
      <t xml:space="preserve"> - </t>
    </r>
    <r>
      <rPr>
        <sz val="11"/>
        <rFont val="Arial"/>
        <family val="0"/>
        <charset val="222"/>
      </rPr>
      <t xml:space="preserve">ศูนย์พัฒนาเด็กเล็กบ้านโคกศิลา</t>
    </r>
  </si>
  <si>
    <r>
      <rPr>
        <sz val="11"/>
        <rFont val="TH SarabunIT๙"/>
        <family val="2"/>
      </rPr>
      <t xml:space="preserve"> - </t>
    </r>
    <r>
      <rPr>
        <sz val="11"/>
        <rFont val="Arial"/>
        <family val="0"/>
        <charset val="222"/>
      </rPr>
      <t xml:space="preserve">ศูนย์พัฒนาเด็กเล็กบ้านหนองทุ่ม </t>
    </r>
  </si>
  <si>
    <r>
      <rPr>
        <sz val="11"/>
        <rFont val="Arial"/>
        <family val="0"/>
        <charset val="222"/>
      </rPr>
      <t xml:space="preserve">สนับสนุนอาหารเสริม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TH SarabunIT๙"/>
        <family val="2"/>
      </rPr>
      <t xml:space="preserve">)</t>
    </r>
  </si>
  <si>
    <t xml:space="preserve">เพื่อให้เด็กนักเรียนมีสุขภาพ</t>
  </si>
  <si>
    <r>
      <rPr>
        <sz val="11"/>
        <rFont val="Arial"/>
        <family val="0"/>
        <charset val="222"/>
      </rPr>
      <t xml:space="preserve">สนับสนุนอาหารเสริม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TH SarabunIT๙"/>
        <family val="2"/>
      </rPr>
      <t xml:space="preserve">) </t>
    </r>
    <r>
      <rPr>
        <sz val="11"/>
        <rFont val="Arial"/>
        <family val="0"/>
        <charset val="222"/>
      </rPr>
      <t xml:space="preserve">สำหรับ</t>
    </r>
  </si>
  <si>
    <t xml:space="preserve">จำนวนเด็กที่ได้รับ</t>
  </si>
  <si>
    <t xml:space="preserve">เด็กนักเรียนมีสุขภาพ</t>
  </si>
  <si>
    <t xml:space="preserve">โรงเรียนบ้านโคกศิลา</t>
  </si>
  <si>
    <t xml:space="preserve">แข็งแรง</t>
  </si>
  <si>
    <t xml:space="preserve">โรงเรียนบ้านหนองทุ่มหนองโจด</t>
  </si>
  <si>
    <t xml:space="preserve">โรงเรียนบ้านคำบอน</t>
  </si>
  <si>
    <t xml:space="preserve">-96-</t>
  </si>
  <si>
    <t xml:space="preserve">สนับสนุนอาหารกลางวันสำหรับ</t>
  </si>
  <si>
    <t xml:space="preserve">สนับสนุนอาหารกลางวันสำหรับเด็กเล็ก </t>
  </si>
  <si>
    <t xml:space="preserve">อุดหนุน</t>
  </si>
  <si>
    <r>
      <rPr>
        <sz val="11"/>
        <rFont val="Arial"/>
        <family val="0"/>
        <charset val="222"/>
      </rPr>
      <t xml:space="preserve">เด็กเล็ก เด็กอนุบาล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6 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เด็กอนุบาล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6 </t>
    </r>
    <r>
      <rPr>
        <sz val="11"/>
        <rFont val="Arial"/>
        <family val="0"/>
        <charset val="222"/>
      </rPr>
      <t xml:space="preserve">โรงเรียนบ้านโคกศิลา</t>
    </r>
  </si>
  <si>
    <t xml:space="preserve">ส่วนราชการ </t>
  </si>
  <si>
    <t xml:space="preserve">บ้านโคกศิลา</t>
  </si>
  <si>
    <r>
      <rPr>
        <sz val="11"/>
        <rFont val="Arial"/>
        <family val="0"/>
        <charset val="222"/>
      </rPr>
      <t xml:space="preserve">เด็กอนุบาล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6 </t>
    </r>
    <r>
      <rPr>
        <sz val="11"/>
        <rFont val="Arial"/>
        <family val="0"/>
        <charset val="222"/>
      </rPr>
      <t xml:space="preserve">โรงเรียนบ้านหนองทุ่มฯ</t>
    </r>
  </si>
  <si>
    <t xml:space="preserve">บ้านหนองทุ่มหนองโจด</t>
  </si>
  <si>
    <r>
      <rPr>
        <sz val="11"/>
        <rFont val="Arial"/>
        <family val="0"/>
        <charset val="222"/>
      </rPr>
      <t xml:space="preserve">เด็กอนุบาล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ป</t>
    </r>
    <r>
      <rPr>
        <sz val="11"/>
        <rFont val="TH SarabunIT๙"/>
        <family val="2"/>
      </rPr>
      <t xml:space="preserve">.6 </t>
    </r>
    <r>
      <rPr>
        <sz val="11"/>
        <rFont val="Arial"/>
        <family val="0"/>
        <charset val="222"/>
      </rPr>
      <t xml:space="preserve">โรงเรียนบ้านคำบอน</t>
    </r>
  </si>
  <si>
    <t xml:space="preserve">บ้านคำบอน</t>
  </si>
  <si>
    <t xml:space="preserve">สนับสนุนทุนการศึกษาแก่เด็ก</t>
  </si>
  <si>
    <t xml:space="preserve">เพื่อส่งเสริมสนับสนุนแก่เด็กนักเรียน</t>
  </si>
  <si>
    <t xml:space="preserve">โรงเรียนในเขตพื้นที่ตำบลโคกศิลา  </t>
  </si>
  <si>
    <t xml:space="preserve">จำนวนเด็กที่ได้</t>
  </si>
  <si>
    <t xml:space="preserve">นักเรียนที่เรียนดีมีขวัญ</t>
  </si>
  <si>
    <t xml:space="preserve">นักเรียนที่เรียนดี</t>
  </si>
  <si>
    <t xml:space="preserve">ที่เรียนดีแต่ขาดแคลนทุนทรัพย์</t>
  </si>
  <si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แห่ง</t>
    </r>
  </si>
  <si>
    <t xml:space="preserve">รับการสนับสนุน</t>
  </si>
  <si>
    <t xml:space="preserve">และกำลังใจในการเรียน</t>
  </si>
  <si>
    <t xml:space="preserve">จัดหาอุปกรณ์สนามเด็กเล่น</t>
  </si>
  <si>
    <t xml:space="preserve">จัดหาอุปกรณ์สนามเด็กเล่น ให้ศูนย์</t>
  </si>
  <si>
    <t xml:space="preserve">อุปกรณ์ที่เพิ่มขึ้น </t>
  </si>
  <si>
    <t xml:space="preserve">เด็กนักเรียนมี</t>
  </si>
  <si>
    <t xml:space="preserve">พัฒนาเด็กเล็กบ้านโคกศิลาและ</t>
  </si>
  <si>
    <t xml:space="preserve">จากปีที่ผ่านมา</t>
  </si>
  <si>
    <t xml:space="preserve">พัฒนาการที่ดี</t>
  </si>
  <si>
    <t xml:space="preserve">บ้านหนองทุ่ม</t>
  </si>
  <si>
    <t xml:space="preserve">สนับสนุนการจัดการศึกษา</t>
  </si>
  <si>
    <t xml:space="preserve">เพื่อให้ประชาชนได้รับการศึกษา</t>
  </si>
  <si>
    <t xml:space="preserve">ส่งเสริมการจัดการศึกษานอก</t>
  </si>
  <si>
    <t xml:space="preserve">ส่งเสริม</t>
  </si>
  <si>
    <t xml:space="preserve">นอกโรงเรียน</t>
  </si>
  <si>
    <r>
      <rPr>
        <sz val="11"/>
        <rFont val="Arial"/>
        <family val="0"/>
        <charset val="222"/>
      </rPr>
      <t xml:space="preserve">โรงเรียน หมู่ </t>
    </r>
    <r>
      <rPr>
        <sz val="11"/>
        <rFont val="TH SarabunIT๙"/>
        <family val="2"/>
      </rPr>
      <t xml:space="preserve">1-8</t>
    </r>
  </si>
  <si>
    <r>
      <rPr>
        <sz val="11"/>
        <rFont val="Arial"/>
        <family val="0"/>
        <charset val="222"/>
      </rPr>
      <t xml:space="preserve">กิจกรรม กศน</t>
    </r>
    <r>
      <rPr>
        <sz val="11"/>
        <rFont val="TH SarabunIT๙"/>
        <family val="2"/>
      </rPr>
      <t xml:space="preserve">.</t>
    </r>
  </si>
  <si>
    <t xml:space="preserve">การศึกษามากขึ้น</t>
  </si>
  <si>
    <t xml:space="preserve">-97-</t>
  </si>
  <si>
    <t xml:space="preserve">ทัศนศึกษาแหล่งเรียนรู้</t>
  </si>
  <si>
    <t xml:space="preserve">เพื่อเสริมสร้างพัฒนาการของเด็กใน</t>
  </si>
  <si>
    <r>
      <rPr>
        <sz val="11"/>
        <rFont val="Arial"/>
        <family val="0"/>
        <charset val="222"/>
      </rPr>
      <t xml:space="preserve">ศูนย์พัฒนาเด็กเล็ก  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โคกศิลา</t>
    </r>
  </si>
  <si>
    <t xml:space="preserve">เด็กมีพัฒนาการ</t>
  </si>
  <si>
    <t xml:space="preserve">นอกสถานที่</t>
  </si>
  <si>
    <t xml:space="preserve">การเรียนรู้นอกสถานที่</t>
  </si>
  <si>
    <r>
      <rPr>
        <sz val="11"/>
        <rFont val="TH SarabunIT๙"/>
        <family val="2"/>
      </rPr>
      <t xml:space="preserve">            -</t>
    </r>
    <r>
      <rPr>
        <sz val="11"/>
        <rFont val="Arial"/>
        <family val="0"/>
        <charset val="222"/>
      </rPr>
      <t xml:space="preserve">บ้านหนองทุ่ม</t>
    </r>
  </si>
  <si>
    <t xml:space="preserve">ทางด้านต่างๆดีขึ้น</t>
  </si>
  <si>
    <t xml:space="preserve">ติดตั้งสื่ออินเตอร์เน็ตไร้สาย</t>
  </si>
  <si>
    <t xml:space="preserve">เพื่อส่งเสริมการเรียนรู้ให้เด็ก</t>
  </si>
  <si>
    <t xml:space="preserve">อินเตอร์เน็ตไร้สาย</t>
  </si>
  <si>
    <t xml:space="preserve">เด็กทุกคนรู้ทันข่าวสาร</t>
  </si>
  <si>
    <r>
      <rPr>
        <sz val="11"/>
        <rFont val="Arial"/>
        <family val="0"/>
        <charset val="222"/>
      </rPr>
      <t xml:space="preserve">ศูนย์พัฒนาเด็กเล็ก  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้านหนองทุ่ม</t>
    </r>
  </si>
  <si>
    <t xml:space="preserve">เหตุการณ์ปัจจุบัน</t>
  </si>
  <si>
    <t xml:space="preserve">จัดอบรมเชิงปฏิบัติการเรื่องการ</t>
  </si>
  <si>
    <t xml:space="preserve">เพื่อจะได้มีสื่อที่หลากหลายเชื่อมโยง</t>
  </si>
  <si>
    <t xml:space="preserve">ผู้เข้าอบรมสามารถ</t>
  </si>
  <si>
    <t xml:space="preserve">พัฒนาสื่อ</t>
  </si>
  <si>
    <t xml:space="preserve">ธรรมชาติแหล่งการเรียนรู้</t>
  </si>
  <si>
    <t xml:space="preserve">ผู้ผ่านการอบรม</t>
  </si>
  <si>
    <t xml:space="preserve">จัดทำเอกสารได้</t>
  </si>
  <si>
    <t xml:space="preserve">จัดทำสนามเด็กเล่นภายใน</t>
  </si>
  <si>
    <t xml:space="preserve">เพื่อให้เด็กมีสนามเด็กเล่นภายใน</t>
  </si>
  <si>
    <t xml:space="preserve">สนามเด็กเล่นศูนย์พัฒนาเด็กเล็ก</t>
  </si>
  <si>
    <t xml:space="preserve">สนามเด็กเล่น</t>
  </si>
  <si>
    <t xml:space="preserve">ศูนย์พัฒนาเด็กเล็ก</t>
  </si>
  <si>
    <t xml:space="preserve">มีสภาพแวดล้อมที่สวยงาม</t>
  </si>
  <si>
    <t xml:space="preserve">ปรับปรุงงรั้วศูนย์พัฒนาเด็กเล็ก</t>
  </si>
  <si>
    <r>
      <rPr>
        <sz val="11"/>
        <rFont val="Arial"/>
        <family val="0"/>
        <charset val="222"/>
      </rPr>
      <t xml:space="preserve">เพื่อความปลอดภัยของเด็กใน ศพด</t>
    </r>
    <r>
      <rPr>
        <sz val="11"/>
        <rFont val="TH SarabunIT๙"/>
        <family val="2"/>
      </rPr>
      <t xml:space="preserve">. </t>
    </r>
  </si>
  <si>
    <t xml:space="preserve">ศูนย์พัฒนาเด็กเล็กบ้านโคกศิลา  </t>
  </si>
  <si>
    <r>
      <rPr>
        <sz val="11"/>
        <rFont val="Arial"/>
        <family val="0"/>
        <charset val="222"/>
      </rPr>
      <t xml:space="preserve">รั้ว ศพด</t>
    </r>
    <r>
      <rPr>
        <sz val="11"/>
        <rFont val="TH SarabunIT๙"/>
        <family val="2"/>
      </rPr>
      <t xml:space="preserve">.</t>
    </r>
  </si>
  <si>
    <t xml:space="preserve">เด็กมีความปลอดภัยในชีวิต</t>
  </si>
  <si>
    <r>
      <rPr>
        <sz val="11"/>
        <rFont val="Arial"/>
        <family val="0"/>
        <charset val="222"/>
      </rPr>
      <t xml:space="preserve">บ้านโคกศิลา  หมู่ทึ่ 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หมู่ทึ่ </t>
    </r>
    <r>
      <rPr>
        <sz val="11"/>
        <rFont val="TH SarabunIT๙"/>
        <family val="2"/>
      </rPr>
      <t xml:space="preserve">7</t>
    </r>
  </si>
  <si>
    <t xml:space="preserve">และทรัพย์สินมากขึ้น</t>
  </si>
  <si>
    <t xml:space="preserve">ก่อสร้างพื้นคอนกรีตเสริมเหล็ก</t>
  </si>
  <si>
    <t xml:space="preserve">เพื่อให้เด็กมีที่จัดกิจกรรมเพิ่ม</t>
  </si>
  <si>
    <t xml:space="preserve">ศูนย์พัฒนาเด็กเล็กบ้านโคกศิลา </t>
  </si>
  <si>
    <r>
      <rPr>
        <sz val="11"/>
        <rFont val="Arial"/>
        <family val="0"/>
        <charset val="222"/>
      </rPr>
      <t xml:space="preserve">พื้น คสล</t>
    </r>
    <r>
      <rPr>
        <sz val="11"/>
        <rFont val="TH SarabunIT๙"/>
        <family val="2"/>
      </rPr>
      <t xml:space="preserve">.</t>
    </r>
  </si>
  <si>
    <t xml:space="preserve">เด็กมีที่จัดกิจกรรม</t>
  </si>
  <si>
    <t xml:space="preserve">หน้าอาคารศูนย์พัฒนาเด็กเล็ก</t>
  </si>
  <si>
    <r>
      <rPr>
        <sz val="11"/>
        <rFont val="Arial"/>
        <family val="0"/>
        <charset val="222"/>
      </rPr>
      <t xml:space="preserve"> หมู่ทึ่ 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บ้านโคกศิลา  หมู่ที่ </t>
    </r>
    <r>
      <rPr>
        <sz val="11"/>
        <rFont val="TH SarabunIT๙"/>
        <family val="2"/>
      </rPr>
      <t xml:space="preserve">7 </t>
    </r>
  </si>
  <si>
    <t xml:space="preserve">ปรับปรุงรั้วศูนย์พัฒนาเด็กเล็ก</t>
  </si>
  <si>
    <t xml:space="preserve">ศูนย์พัฒนาเด็กเล็กบ้านหนองทุ่ม </t>
  </si>
  <si>
    <r>
      <rPr>
        <sz val="11"/>
        <rFont val="Arial"/>
        <family val="0"/>
        <charset val="222"/>
      </rPr>
      <t xml:space="preserve">บ้านหนองทุ่ม  หมู่ที่ 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 หมู่ทึ่ </t>
    </r>
    <r>
      <rPr>
        <sz val="11"/>
        <rFont val="TH SarabunIT๙"/>
        <family val="2"/>
      </rPr>
      <t xml:space="preserve">3</t>
    </r>
  </si>
  <si>
    <t xml:space="preserve">ก่อสร้างรั้วศูนย์พัฒนาเด็กเล็ก</t>
  </si>
  <si>
    <t xml:space="preserve">-98-</t>
  </si>
  <si>
    <t xml:space="preserve">เพื่อให้เด็กมีที่จัดกิจกรรม</t>
  </si>
  <si>
    <t xml:space="preserve">ศูนย์พัฒนาเด็กเล็กบ้านหนองทุ่ม  </t>
  </si>
  <si>
    <t xml:space="preserve">รอบอาคารศูนย์พัฒนาเด็กเล็ก</t>
  </si>
  <si>
    <t xml:space="preserve">เพิ่มมากขึ้น</t>
  </si>
  <si>
    <r>
      <rPr>
        <sz val="11"/>
        <rFont val="Arial"/>
        <family val="0"/>
        <charset val="222"/>
      </rPr>
      <t xml:space="preserve">หมู่ทึ่ </t>
    </r>
    <r>
      <rPr>
        <sz val="11"/>
        <rFont val="TH SarabunIT๙"/>
        <family val="2"/>
      </rPr>
      <t xml:space="preserve">3</t>
    </r>
  </si>
  <si>
    <t xml:space="preserve">จัดทำสวนหย่อมในศูนย์พัฒนา</t>
  </si>
  <si>
    <t xml:space="preserve">เพื่อปรับปรุงสภาพแวดล้อมภายใน</t>
  </si>
  <si>
    <r>
      <rPr>
        <sz val="11"/>
        <rFont val="Arial"/>
        <family val="0"/>
        <charset val="222"/>
      </rPr>
      <t xml:space="preserve">สวนหย่อมศูนย์พัฒนาเด็กเล็ก หมู่ที่ </t>
    </r>
    <r>
      <rPr>
        <sz val="11"/>
        <rFont val="TH SarabunIT๙"/>
        <family val="2"/>
      </rPr>
      <t xml:space="preserve">3</t>
    </r>
  </si>
  <si>
    <t xml:space="preserve">สวนหย่อม</t>
  </si>
  <si>
    <t xml:space="preserve">ศูนย์พัฒนาเด็กเล็กมี</t>
  </si>
  <si>
    <r>
      <rPr>
        <sz val="11"/>
        <rFont val="Arial"/>
        <family val="0"/>
        <charset val="222"/>
      </rPr>
      <t xml:space="preserve">เด็กเล็กบ้านหนองทุ่ม  หมู่ที่ </t>
    </r>
    <r>
      <rPr>
        <sz val="11"/>
        <rFont val="TH SarabunIT๙"/>
        <family val="2"/>
      </rPr>
      <t xml:space="preserve">3</t>
    </r>
  </si>
  <si>
    <t xml:space="preserve">สภาพแวดล้อมที่สวยงาม</t>
  </si>
  <si>
    <r>
      <rPr>
        <sz val="11"/>
        <rFont val="Arial"/>
        <family val="0"/>
        <charset val="222"/>
      </rPr>
      <t xml:space="preserve">ต่อเติม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ซ่อมแซมศูนย์พัฒนา</t>
    </r>
  </si>
  <si>
    <t xml:space="preserve">ให้เด็กมีสถานที่สำหรับเตรียมความ</t>
  </si>
  <si>
    <r>
      <rPr>
        <sz val="11"/>
        <rFont val="Arial"/>
        <family val="0"/>
        <charset val="222"/>
      </rPr>
      <t xml:space="preserve">ต่อเติม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ซ่อมแซมศูนย์พัฒนาเด็กเล็ก หมู่</t>
    </r>
    <r>
      <rPr>
        <sz val="11"/>
        <rFont val="TH SarabunIT๙"/>
        <family val="2"/>
      </rPr>
      <t xml:space="preserve">3 </t>
    </r>
  </si>
  <si>
    <t xml:space="preserve">ศูนย์การเรียนรู้อยู่ใน</t>
  </si>
  <si>
    <r>
      <rPr>
        <sz val="11"/>
        <rFont val="Arial"/>
        <family val="0"/>
        <charset val="222"/>
      </rPr>
      <t xml:space="preserve">เด็กเล็กบ้านหนองทุ่ม หมู่</t>
    </r>
    <r>
      <rPr>
        <sz val="11"/>
        <rFont val="TH SarabunIT๙"/>
        <family val="2"/>
      </rPr>
      <t xml:space="preserve">3 </t>
    </r>
  </si>
  <si>
    <t xml:space="preserve">พร้อมก่อนศึกษาระดับประถมศึกษา</t>
  </si>
  <si>
    <t xml:space="preserve">บ้านหนองทุ่ม </t>
  </si>
  <si>
    <t xml:space="preserve">สภาพพร้อมใช้งาน</t>
  </si>
  <si>
    <r>
      <rPr>
        <sz val="11"/>
        <rFont val="Arial"/>
        <family val="0"/>
        <charset val="222"/>
      </rPr>
      <t xml:space="preserve">ต่อเติม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ซ่อมแซมศูนย์พัฒนาเด็กเล็ก หมู่</t>
    </r>
    <r>
      <rPr>
        <sz val="11"/>
        <rFont val="TH SarabunIT๙"/>
        <family val="2"/>
      </rPr>
      <t xml:space="preserve">7</t>
    </r>
  </si>
  <si>
    <r>
      <rPr>
        <sz val="11"/>
        <rFont val="Arial"/>
        <family val="0"/>
        <charset val="222"/>
      </rPr>
      <t xml:space="preserve">เด็กเล็กบ้านโคกศิลา หมู่ </t>
    </r>
    <r>
      <rPr>
        <sz val="11"/>
        <rFont val="TH SarabunIT๙"/>
        <family val="2"/>
      </rPr>
      <t xml:space="preserve">7</t>
    </r>
  </si>
  <si>
    <t xml:space="preserve">บ้านโคกศิลา </t>
  </si>
  <si>
    <r>
      <rPr>
        <sz val="11"/>
        <rFont val="Arial"/>
        <family val="0"/>
        <charset val="222"/>
      </rPr>
      <t xml:space="preserve">ปรับปรุง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ต่อเติมห้องน้ำภายใน</t>
    </r>
  </si>
  <si>
    <t xml:space="preserve">เพื่อให้ศูนย์พัฒนาเด็กเล็กมีห้องน้ำ</t>
  </si>
  <si>
    <r>
      <rPr>
        <sz val="11"/>
        <rFont val="Arial"/>
        <family val="0"/>
        <charset val="222"/>
      </rPr>
      <t xml:space="preserve">ศูนย์พัฒนาเด็กเล็กบ้านโคกศิลา หมู่</t>
    </r>
    <r>
      <rPr>
        <sz val="11"/>
        <rFont val="TH SarabunIT๙"/>
        <family val="2"/>
      </rPr>
      <t xml:space="preserve">7</t>
    </r>
  </si>
  <si>
    <t xml:space="preserve">ห้องน้ำ</t>
  </si>
  <si>
    <t xml:space="preserve">ศูนย์พัฒนาเด็กเล็ก บ้านโคกศิลา</t>
  </si>
  <si>
    <t xml:space="preserve">ที่สะอาด ถูกสุขลักษณะและ</t>
  </si>
  <si>
    <t xml:space="preserve">มีห้องน้ำถูกสุขลักษณะ</t>
  </si>
  <si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7</t>
    </r>
  </si>
  <si>
    <t xml:space="preserve">เพียงพอต่อจำนวนเด็ก</t>
  </si>
  <si>
    <t xml:space="preserve">แข่งขันวิชาการระดับก่อนวัยเรียน</t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เพื่อเป็นการพัฒนาทักษะ</t>
    </r>
  </si>
  <si>
    <r>
      <rPr>
        <sz val="11"/>
        <rFont val="TH SarabunIT๙"/>
        <family val="2"/>
      </rPr>
      <t xml:space="preserve">1. </t>
    </r>
    <r>
      <rPr>
        <sz val="11"/>
        <rFont val="Arial"/>
        <family val="0"/>
        <charset val="222"/>
      </rPr>
      <t xml:space="preserve">ศูนย์พัฒนาเด็กเล็กบ้านโคกศิลา</t>
    </r>
  </si>
  <si>
    <t xml:space="preserve">เด็กได้รับการพัฒนา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ศูนย์พัฒนาเด็กเล็ก</t>
    </r>
    <r>
      <rPr>
        <sz val="11"/>
        <rFont val="TH SarabunIT๙"/>
        <family val="2"/>
      </rPr>
      <t xml:space="preserve">)  </t>
    </r>
  </si>
  <si>
    <t xml:space="preserve">ด้านต่างๆของเด็ก</t>
  </si>
  <si>
    <r>
      <rPr>
        <sz val="11"/>
        <rFont val="TH SarabunIT๙"/>
        <family val="2"/>
      </rPr>
      <t xml:space="preserve">2. </t>
    </r>
    <r>
      <rPr>
        <sz val="11"/>
        <rFont val="Arial"/>
        <family val="0"/>
        <charset val="222"/>
      </rPr>
      <t xml:space="preserve">ศูนย์พัฒนาเด็กเล็กบ้านหนองทุ่ม</t>
    </r>
  </si>
  <si>
    <t xml:space="preserve">อย่างเต็มศักยภาพ</t>
  </si>
  <si>
    <r>
      <rPr>
        <sz val="11"/>
        <rFont val="TH SarabunIT๙"/>
        <family val="2"/>
      </rPr>
      <t xml:space="preserve">2,</t>
    </r>
    <r>
      <rPr>
        <sz val="11"/>
        <rFont val="Arial"/>
        <family val="0"/>
        <charset val="222"/>
      </rPr>
      <t xml:space="preserve">เพื่อเป็นการพัฒนาครูผู้ดูแลเด็ก</t>
    </r>
  </si>
  <si>
    <r>
      <rPr>
        <sz val="11"/>
        <rFont val="Arial"/>
        <family val="0"/>
        <charset val="222"/>
      </rPr>
      <t xml:space="preserve">ศูนย์ละ </t>
    </r>
    <r>
      <rPr>
        <sz val="11"/>
        <rFont val="TH SarabunIT๙"/>
        <family val="2"/>
      </rPr>
      <t xml:space="preserve">20,000 </t>
    </r>
    <r>
      <rPr>
        <sz val="11"/>
        <rFont val="Arial"/>
        <family val="0"/>
        <charset val="222"/>
      </rPr>
      <t xml:space="preserve">บาท</t>
    </r>
  </si>
  <si>
    <t xml:space="preserve">ในการเสริมสร้างพัฒนาทักษะต่างๆ</t>
  </si>
  <si>
    <t xml:space="preserve">ของเด็กเพื่อเตรียมพร้อมที่จะเข้า</t>
  </si>
  <si>
    <t xml:space="preserve">เรียนในระดับต่อไป</t>
  </si>
  <si>
    <t xml:space="preserve">-99-</t>
  </si>
  <si>
    <t xml:space="preserve">ปรับปรุงภูมิทัศน์ศูนย์พัฒนา</t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เพื่อปรับปรุงภูมทัศน์บริเวณรอบ</t>
    </r>
  </si>
  <si>
    <t xml:space="preserve">ปรับปรุงภูมิทัศน์ศูนย์พัฒนาเด็กเล็ก</t>
  </si>
  <si>
    <t xml:space="preserve">ปรับปรุงภูมิทัศน์</t>
  </si>
  <si>
    <r>
      <rPr>
        <sz val="11"/>
        <rFont val="Arial"/>
        <family val="0"/>
        <charset val="222"/>
      </rPr>
      <t xml:space="preserve">บริเวณรอบอาคาร</t>
    </r>
    <r>
      <rPr>
        <sz val="11"/>
        <rFont val="TH SarabunIT๙"/>
        <family val="2"/>
      </rPr>
      <t xml:space="preserve">/</t>
    </r>
  </si>
  <si>
    <t xml:space="preserve">อาคารและหน้าศูนย์พัฒนาเด็กเล็ก</t>
  </si>
  <si>
    <t xml:space="preserve">หน้าศูนย์พัฒนาเด็กเล็ก </t>
  </si>
  <si>
    <t xml:space="preserve">ให้น่าดู น่าอยู่ น่ามอง</t>
  </si>
  <si>
    <t xml:space="preserve">มีความสวยงาม</t>
  </si>
  <si>
    <r>
      <rPr>
        <sz val="11"/>
        <rFont val="TH SarabunIT๙"/>
        <family val="2"/>
      </rPr>
      <t xml:space="preserve">2.</t>
    </r>
    <r>
      <rPr>
        <sz val="11"/>
        <rFont val="Arial"/>
        <family val="0"/>
        <charset val="222"/>
      </rPr>
      <t xml:space="preserve">เพื่อให้ได้มาตรฐานศูนย์พัฒนา</t>
    </r>
  </si>
  <si>
    <t xml:space="preserve">เด็กเล็กที่ได้มาตรฐาน</t>
  </si>
  <si>
    <t xml:space="preserve">น่ามองและได้มาตรฐาน</t>
  </si>
  <si>
    <t xml:space="preserve">ปรับปรุงระบบไฟฟ้าภายในอาคาร</t>
  </si>
  <si>
    <t xml:space="preserve">เพื่อเป็นการปรับปรุงระบบไฟฟ้า</t>
  </si>
  <si>
    <t xml:space="preserve">ปรับปรุงระบบไฟฟ้า</t>
  </si>
  <si>
    <t xml:space="preserve">มีพลังงานไฟฟ้าใช้</t>
  </si>
  <si>
    <t xml:space="preserve">ภายในศูนย์พัฒนาเด็กเล็ก ให้มี</t>
  </si>
  <si>
    <t xml:space="preserve">พลังงานไฟฟ้าเพียงพอกับการ</t>
  </si>
  <si>
    <t xml:space="preserve">ใช้งาน</t>
  </si>
  <si>
    <t xml:space="preserve">-100-</t>
  </si>
  <si>
    <t xml:space="preserve">ก่อสร้างเสาธงชาติศูนย์พัฒนาเด็กเล็ก</t>
  </si>
  <si>
    <t xml:space="preserve">เพื่อปลูกฝังให้เด็กมีจิตสำนึกที่มีต่อ</t>
  </si>
  <si>
    <t xml:space="preserve">ก่อสร้างเสาธง</t>
  </si>
  <si>
    <t xml:space="preserve">ได้แสดงออกถึงการ</t>
  </si>
  <si>
    <t xml:space="preserve">สถาบันชาติ</t>
  </si>
  <si>
    <t xml:space="preserve">เคารพสถาบันชาติ</t>
  </si>
  <si>
    <t xml:space="preserve">ก่อสร้างเสาธงชาติศูนย์พัฒนา</t>
  </si>
  <si>
    <r>
      <rPr>
        <sz val="11"/>
        <rFont val="Arial"/>
        <family val="0"/>
        <charset val="222"/>
      </rPr>
      <t xml:space="preserve">เด็กเล็กบ้านหนองทุ่ม หมู่ </t>
    </r>
    <r>
      <rPr>
        <sz val="11"/>
        <rFont val="TH SarabunIT๙"/>
        <family val="2"/>
      </rPr>
      <t xml:space="preserve">3</t>
    </r>
  </si>
  <si>
    <t xml:space="preserve">ติดตั้งมุ้งลวดในอาคารศูนย์พัฒนา</t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เพื่อป้องกันพาหนะนำโรค เช่น</t>
    </r>
  </si>
  <si>
    <t xml:space="preserve">ติดตั้งมุ่งลวด</t>
  </si>
  <si>
    <t xml:space="preserve">ยุงและแมลงวันไม่มา</t>
  </si>
  <si>
    <t xml:space="preserve">ยุง แมลงวัน </t>
  </si>
  <si>
    <t xml:space="preserve">เด็กเล็กบ้านโคกศิลา  </t>
  </si>
  <si>
    <t xml:space="preserve">รบกวนเด็กขณะที่</t>
  </si>
  <si>
    <t xml:space="preserve">รับประทานอาหาร</t>
  </si>
  <si>
    <t xml:space="preserve">เด็กเล็กปลอดโรค</t>
  </si>
  <si>
    <t xml:space="preserve">และเวลานอน</t>
  </si>
  <si>
    <t xml:space="preserve">เด็กเล็กบ้านหนองทุ่ม</t>
  </si>
  <si>
    <t xml:space="preserve">ฝึกอบรมเพิ่มศักยภาพบุคลากร</t>
  </si>
  <si>
    <t xml:space="preserve">เพื่อเพิ่มศักยภาพบุคลากรทางการ</t>
  </si>
  <si>
    <t xml:space="preserve">บุคลากรทางการศึกษาและ</t>
  </si>
  <si>
    <t xml:space="preserve">ผู้เข้าร่วมฝึกอบรม</t>
  </si>
  <si>
    <t xml:space="preserve">บุคลากรทางการศึกษา</t>
  </si>
  <si>
    <t xml:space="preserve">ทางการศึกษาและคณะกรรมการ</t>
  </si>
  <si>
    <t xml:space="preserve">ศึกษาและคณะกรรมการของศูนย์</t>
  </si>
  <si>
    <t xml:space="preserve">คณะกรรมการศูนย์พัฒนาเด็กเล็ก</t>
  </si>
  <si>
    <t xml:space="preserve">ตามโครงการฯ </t>
  </si>
  <si>
    <t xml:space="preserve">และคณะกรรมการของ</t>
  </si>
  <si>
    <t xml:space="preserve">ของศูนย์พัฒนาเด็กเล็กองค์การ</t>
  </si>
  <si>
    <t xml:space="preserve">พัฒนาเด็กเล็กองค์การบริหารส่วน</t>
  </si>
  <si>
    <r>
      <rPr>
        <sz val="11"/>
        <rFont val="Arial"/>
        <family val="0"/>
        <charset val="222"/>
      </rPr>
      <t xml:space="preserve">ทั้ง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ศูนย์</t>
    </r>
  </si>
  <si>
    <r>
      <rPr>
        <sz val="11"/>
        <rFont val="Arial"/>
        <family val="0"/>
        <charset val="222"/>
      </rPr>
      <t xml:space="preserve">คิดเป็นร้อยละ </t>
    </r>
    <r>
      <rPr>
        <sz val="11"/>
        <rFont val="TH SarabunIT๙"/>
        <family val="2"/>
      </rPr>
      <t xml:space="preserve">80</t>
    </r>
  </si>
  <si>
    <t xml:space="preserve">ศูนย์พัฒนาเด็กเล็กองค์การ</t>
  </si>
  <si>
    <t xml:space="preserve">บริหารส่วนตำบลโคกศิลา </t>
  </si>
  <si>
    <t xml:space="preserve">มีความรู้ ความเข้าใจ</t>
  </si>
  <si>
    <t xml:space="preserve">ในการดำเนินงานของ</t>
  </si>
  <si>
    <t xml:space="preserve">ศูนย์พัฒนาเด็กเล็กมากขึ้น</t>
  </si>
  <si>
    <t xml:space="preserve">-101-</t>
  </si>
  <si>
    <t xml:space="preserve">สนับสนุนค่าใช้จ่ายการบริหาร</t>
  </si>
  <si>
    <t xml:space="preserve">เพื่อใช้ในกิจกรรมการเรียน</t>
  </si>
  <si>
    <t xml:space="preserve">เพื่อจ่ายเป็นค่าหนังสือรียน</t>
  </si>
  <si>
    <t xml:space="preserve">หนังสือเรียน</t>
  </si>
  <si>
    <t xml:space="preserve">กิจกรรมการการเรียน</t>
  </si>
  <si>
    <r>
      <rPr>
        <sz val="11"/>
        <rFont val="Arial"/>
        <family val="0"/>
        <charset val="222"/>
      </rPr>
      <t xml:space="preserve">สถานศึกษา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ค่าหนังสือเรียน</t>
    </r>
    <r>
      <rPr>
        <sz val="11"/>
        <rFont val="TH SarabunIT๙"/>
        <family val="2"/>
      </rPr>
      <t xml:space="preserve">)</t>
    </r>
  </si>
  <si>
    <t xml:space="preserve">การสอน</t>
  </si>
  <si>
    <t xml:space="preserve">การสอนของศูนย์พัฒนา</t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บ้านโคกศิลา </t>
    </r>
    <r>
      <rPr>
        <sz val="11"/>
        <rFont val="TH SarabunIT๙"/>
        <family val="2"/>
      </rPr>
      <t xml:space="preserve">=9,000 </t>
    </r>
    <r>
      <rPr>
        <sz val="11"/>
        <rFont val="Arial"/>
        <family val="0"/>
        <charset val="222"/>
      </rPr>
      <t xml:space="preserve">บาท</t>
    </r>
  </si>
  <si>
    <t xml:space="preserve">เด็กเล็กมีประสิทธิภาพ</t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บ้านหนองทุ่ม </t>
    </r>
    <r>
      <rPr>
        <sz val="11"/>
        <rFont val="TH SarabunIT๙"/>
        <family val="2"/>
      </rPr>
      <t xml:space="preserve">=9,000 </t>
    </r>
    <r>
      <rPr>
        <sz val="11"/>
        <rFont val="Arial"/>
        <family val="0"/>
        <charset val="222"/>
      </rPr>
      <t xml:space="preserve">บาท</t>
    </r>
  </si>
  <si>
    <t xml:space="preserve">เพื่อใช้ประกอบกิจกรรมการเรียน</t>
  </si>
  <si>
    <t xml:space="preserve">เพื่อจ่ายเป็นค่าอุปกรณ์การเรียน</t>
  </si>
  <si>
    <t xml:space="preserve">อุปกรณ์การเรียน</t>
  </si>
  <si>
    <r>
      <rPr>
        <sz val="11"/>
        <rFont val="Arial"/>
        <family val="0"/>
        <charset val="222"/>
      </rPr>
      <t xml:space="preserve">สถานศึกษา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ค่าอุปกรณ์การเรียน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บ้านโคกศิลา</t>
    </r>
    <r>
      <rPr>
        <sz val="11"/>
        <rFont val="TH SarabunIT๙"/>
        <family val="2"/>
      </rPr>
      <t xml:space="preserve">=9,000 </t>
    </r>
    <r>
      <rPr>
        <sz val="11"/>
        <rFont val="Arial"/>
        <family val="0"/>
        <charset val="222"/>
      </rPr>
      <t xml:space="preserve">บาท</t>
    </r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บ้านหนองทุ่ม</t>
    </r>
    <r>
      <rPr>
        <sz val="11"/>
        <rFont val="TH SarabunIT๙"/>
        <family val="2"/>
      </rPr>
      <t xml:space="preserve">=9,000 </t>
    </r>
    <r>
      <rPr>
        <sz val="11"/>
        <rFont val="Arial"/>
        <family val="0"/>
        <charset val="222"/>
      </rPr>
      <t xml:space="preserve">บาท</t>
    </r>
  </si>
  <si>
    <t xml:space="preserve">เพื่อให้เด็กเล็กมีเครื่องแต่งกาย</t>
  </si>
  <si>
    <t xml:space="preserve">เพื่อจ่ายเป็นค่าค่าเครื่องแบบนักเรียน</t>
  </si>
  <si>
    <t xml:space="preserve">เครื่องแบบนักเรียน</t>
  </si>
  <si>
    <t xml:space="preserve">เด็กเล็กมีเครื่องแบบ</t>
  </si>
  <si>
    <r>
      <rPr>
        <sz val="11"/>
        <rFont val="Arial"/>
        <family val="0"/>
        <charset val="222"/>
      </rPr>
      <t xml:space="preserve">สถานศึกษา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ค่าเครื่องแบบนักเรียน</t>
    </r>
    <r>
      <rPr>
        <sz val="11"/>
        <rFont val="TH SarabunIT๙"/>
        <family val="2"/>
      </rPr>
      <t xml:space="preserve">)</t>
    </r>
  </si>
  <si>
    <t xml:space="preserve">ที่เป็นระเบียบและเรียบร้อย</t>
  </si>
  <si>
    <t xml:space="preserve">ที่เป็นระเบียบและ</t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บ้านโคกศิลา</t>
    </r>
    <r>
      <rPr>
        <sz val="11"/>
        <rFont val="TH SarabunIT๙"/>
        <family val="2"/>
      </rPr>
      <t xml:space="preserve">=13,500 </t>
    </r>
    <r>
      <rPr>
        <sz val="11"/>
        <rFont val="Arial"/>
        <family val="0"/>
        <charset val="222"/>
      </rPr>
      <t xml:space="preserve">บาท</t>
    </r>
  </si>
  <si>
    <t xml:space="preserve">เรียบร้อยขึ้น</t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บ้านหนองทุ่ม </t>
    </r>
    <r>
      <rPr>
        <sz val="11"/>
        <rFont val="TH SarabunIT๙"/>
        <family val="2"/>
      </rPr>
      <t xml:space="preserve">=13,500 </t>
    </r>
    <r>
      <rPr>
        <sz val="11"/>
        <rFont val="Arial"/>
        <family val="0"/>
        <charset val="222"/>
      </rPr>
      <t xml:space="preserve">บาท</t>
    </r>
  </si>
  <si>
    <t xml:space="preserve">เพื่อส่งเสริมพัฒนาการเด็กเล็ก</t>
  </si>
  <si>
    <t xml:space="preserve">เพื่อจ่ายเป็นค่ากิจกรรมพัฒนาผู้เรียน</t>
  </si>
  <si>
    <t xml:space="preserve">การจัดกิจกรรม</t>
  </si>
  <si>
    <r>
      <rPr>
        <sz val="11"/>
        <rFont val="Arial"/>
        <family val="0"/>
        <charset val="222"/>
      </rPr>
      <t xml:space="preserve">สถานศึกษา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ค่ากิจกรรมพัฒนาผู้เรียน</t>
    </r>
    <r>
      <rPr>
        <sz val="11"/>
        <rFont val="TH SarabunIT๙"/>
        <family val="2"/>
      </rPr>
      <t xml:space="preserve">)</t>
    </r>
  </si>
  <si>
    <t xml:space="preserve">การเรียนการสอน</t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บ้านโคกศิลา</t>
    </r>
    <r>
      <rPr>
        <sz val="11"/>
        <rFont val="TH SarabunIT๙"/>
        <family val="2"/>
      </rPr>
      <t xml:space="preserve">=19,350 </t>
    </r>
    <r>
      <rPr>
        <sz val="11"/>
        <rFont val="Arial"/>
        <family val="0"/>
        <charset val="222"/>
      </rPr>
      <t xml:space="preserve">บาท</t>
    </r>
  </si>
  <si>
    <t xml:space="preserve">มีคุณภาพเพิ่มขึ้น</t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บ้านหนองทุ่ม</t>
    </r>
    <r>
      <rPr>
        <sz val="11"/>
        <rFont val="TH SarabunIT๙"/>
        <family val="2"/>
      </rPr>
      <t xml:space="preserve">=19,350 </t>
    </r>
    <r>
      <rPr>
        <sz val="11"/>
        <rFont val="Arial"/>
        <family val="0"/>
        <charset val="222"/>
      </rPr>
      <t xml:space="preserve">บาท</t>
    </r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45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02-</t>
  </si>
  <si>
    <r>
      <rPr>
        <b val="true"/>
        <sz val="16"/>
        <rFont val="TH SarabunIT๙"/>
        <family val="2"/>
      </rPr>
      <t xml:space="preserve">3.3   </t>
    </r>
    <r>
      <rPr>
        <b val="true"/>
        <sz val="16"/>
        <rFont val="Arial"/>
        <family val="0"/>
        <charset val="222"/>
      </rPr>
      <t xml:space="preserve">การพัฒนาส่งเสริมและสนับสนุนการให้บริการสุขภาพอย่างทั่วถึง</t>
    </r>
  </si>
  <si>
    <r>
      <rPr>
        <b val="true"/>
        <sz val="16"/>
        <rFont val="TH SarabunIT๙"/>
        <family val="2"/>
      </rPr>
      <t xml:space="preserve">3.3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t xml:space="preserve">ป้องกันและระงับโรคติดต่อต่างๆ</t>
  </si>
  <si>
    <t xml:space="preserve">เพื่อรณรงค์ป้องกันโรคไข้เลือดออก</t>
  </si>
  <si>
    <t xml:space="preserve">จัดให้มีการพ่นหมอกควันป้องกัน</t>
  </si>
  <si>
    <t xml:space="preserve">อัตราการเกิดโรค</t>
  </si>
  <si>
    <t xml:space="preserve">ชุมชนปลอดจาก</t>
  </si>
  <si>
    <t xml:space="preserve">กองสวัสดิการ</t>
  </si>
  <si>
    <t xml:space="preserve">ในชุมชน</t>
  </si>
  <si>
    <r>
      <rPr>
        <sz val="11"/>
        <rFont val="Arial"/>
        <family val="0"/>
        <charset val="222"/>
      </rPr>
      <t xml:space="preserve">โรคไข้เลือดออก ปีละ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ครั้ง  หมู่ </t>
    </r>
    <r>
      <rPr>
        <sz val="11"/>
        <rFont val="TH SarabunIT๙"/>
        <family val="2"/>
      </rPr>
      <t xml:space="preserve">1-8</t>
    </r>
  </si>
  <si>
    <t xml:space="preserve">ติดต่อในชุมชนลดลง</t>
  </si>
  <si>
    <t xml:space="preserve">โรคติดต่อต่างๆ</t>
  </si>
  <si>
    <t xml:space="preserve">สังคม</t>
  </si>
  <si>
    <t xml:space="preserve">ป้องกันและควบคุมโรคพิษสุนัขบ้า</t>
  </si>
  <si>
    <t xml:space="preserve">เพื่อป้องกันการระบาดของโรค</t>
  </si>
  <si>
    <t xml:space="preserve">สุนัขและแมวในพื้นที่ตำบลโคกศิลา</t>
  </si>
  <si>
    <t xml:space="preserve">ร้อยละของสุนัขและ</t>
  </si>
  <si>
    <t xml:space="preserve">สามารถควบคุม</t>
  </si>
  <si>
    <t xml:space="preserve">ในสุนัขและแมว</t>
  </si>
  <si>
    <t xml:space="preserve">พิษสุนัขบ้า</t>
  </si>
  <si>
    <t xml:space="preserve">แมวที่ได้รับวัคซีน</t>
  </si>
  <si>
    <t xml:space="preserve">การระบาดของโรคพิษ</t>
  </si>
  <si>
    <t xml:space="preserve">สุนัขบ้าได้</t>
  </si>
  <si>
    <t xml:space="preserve">เฝ้าระวังและป้องกันบรรเทา</t>
  </si>
  <si>
    <t xml:space="preserve">เพื่อคอยให้ความช่วยประชาชน</t>
  </si>
  <si>
    <t xml:space="preserve">จ่ายเป็นค่าใช้จ่ายในการจ้างเหมา</t>
  </si>
  <si>
    <t xml:space="preserve">ร้อยละความ</t>
  </si>
  <si>
    <t xml:space="preserve">ประชาชนในพื้นที่</t>
  </si>
  <si>
    <t xml:space="preserve">สาธารณภัยและบริการแพทย์</t>
  </si>
  <si>
    <t xml:space="preserve">ในพื้นที่</t>
  </si>
  <si>
    <t xml:space="preserve">บริการ บุคคล กลุ่มบุคคล เพื่ออยู่</t>
  </si>
  <si>
    <t xml:space="preserve">พึงพอใจของผู้</t>
  </si>
  <si>
    <t xml:space="preserve">ตำบลโคกศิลา ได้รับ</t>
  </si>
  <si>
    <r>
      <rPr>
        <sz val="11"/>
        <rFont val="Arial"/>
        <family val="0"/>
        <charset val="222"/>
      </rPr>
      <t xml:space="preserve">ฉุกเฉิน </t>
    </r>
    <r>
      <rPr>
        <sz val="11"/>
        <rFont val="TH SarabunIT๙"/>
        <family val="2"/>
      </rPr>
      <t xml:space="preserve">1669</t>
    </r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ด้านการแพทย์ฉุกเฉิน</t>
    </r>
  </si>
  <si>
    <t xml:space="preserve">เวรยามบริการระบบหน่วยกู้ภัยและ</t>
  </si>
  <si>
    <t xml:space="preserve">ได้รับการช่วยเหลือ</t>
  </si>
  <si>
    <t xml:space="preserve">บริการและการ</t>
  </si>
  <si>
    <r>
      <rPr>
        <sz val="11"/>
        <rFont val="TH SarabunIT๙"/>
        <family val="2"/>
      </rPr>
      <t xml:space="preserve">2.</t>
    </r>
    <r>
      <rPr>
        <sz val="11"/>
        <rFont val="Arial"/>
        <family val="0"/>
        <charset val="222"/>
      </rPr>
      <t xml:space="preserve">ด้านการเฝ้าระวังรับแจ้งเหตุ</t>
    </r>
  </si>
  <si>
    <t xml:space="preserve">บริการแพทย์ฉุกเฉินตำบลโคกศิลา</t>
  </si>
  <si>
    <t xml:space="preserve">ช่วยเหลือได้รวดเร็ว</t>
  </si>
  <si>
    <t xml:space="preserve">และทันท่วงที</t>
  </si>
  <si>
    <t xml:space="preserve">-103-</t>
  </si>
  <si>
    <r>
      <rPr>
        <sz val="11"/>
        <rFont val="TH SarabunIT๙"/>
        <family val="2"/>
      </rPr>
      <t xml:space="preserve">3.</t>
    </r>
    <r>
      <rPr>
        <sz val="11"/>
        <rFont val="Arial"/>
        <family val="0"/>
        <charset val="222"/>
      </rPr>
      <t xml:space="preserve">ด้านการช่วยเหลือบรรเทา</t>
    </r>
  </si>
  <si>
    <t xml:space="preserve">สาธารณภัย</t>
  </si>
  <si>
    <t xml:space="preserve">ฟื้นฟูสมรรถภาพและส่งเสริม</t>
  </si>
  <si>
    <t xml:space="preserve">เพื่อฟื้นฟูสมรรถภาพผู้พิการ</t>
  </si>
  <si>
    <t xml:space="preserve">จัดกิจกรรมฟื้นฟูสมรรถภาพ</t>
  </si>
  <si>
    <t xml:space="preserve">ฟื้นฟูสมรรถภาพผู้พิการ</t>
  </si>
  <si>
    <t xml:space="preserve">อาชีพผู้พิการ</t>
  </si>
  <si>
    <t xml:space="preserve">และเสริมสร้างรายได้</t>
  </si>
  <si>
    <r>
      <rPr>
        <sz val="11"/>
        <rFont val="Arial"/>
        <family val="0"/>
        <charset val="222"/>
      </rPr>
      <t xml:space="preserve">ผู้พิการและส่งเสริมอาชีพ หมู่ </t>
    </r>
    <r>
      <rPr>
        <sz val="11"/>
        <rFont val="TH SarabunIT๙"/>
        <family val="2"/>
      </rPr>
      <t xml:space="preserve">1-8</t>
    </r>
  </si>
  <si>
    <t xml:space="preserve">พึงพอใจของผู้เข้า</t>
  </si>
  <si>
    <t xml:space="preserve">ร่วมกิจกรรม</t>
  </si>
  <si>
    <t xml:space="preserve">อุดหนุนโครงการตามพระราชดำริ</t>
  </si>
  <si>
    <t xml:space="preserve">เพื่อให้ประชาชนมีสุขภาพและ</t>
  </si>
  <si>
    <t xml:space="preserve">ประชาชนในหมู่บ้าน</t>
  </si>
  <si>
    <t xml:space="preserve">ประชาชน</t>
  </si>
  <si>
    <t xml:space="preserve">ประชาชนในหมู่บ้านมี</t>
  </si>
  <si>
    <r>
      <rPr>
        <sz val="11"/>
        <rFont val="Arial"/>
        <family val="0"/>
        <charset val="222"/>
      </rPr>
      <t xml:space="preserve">ด้านสาธารณสุข  หมู่ที่ </t>
    </r>
    <r>
      <rPr>
        <sz val="11"/>
        <rFont val="TH SarabunIT๙"/>
        <family val="2"/>
      </rPr>
      <t xml:space="preserve">1 </t>
    </r>
  </si>
  <si>
    <t xml:space="preserve">คุณภาพชีวิตที่ดี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1"/>
        <rFont val="TH SarabunIT๙"/>
        <family val="2"/>
      </rPr>
      <t xml:space="preserve">1)</t>
    </r>
  </si>
  <si>
    <r>
      <rPr>
        <sz val="11"/>
        <rFont val="Arial"/>
        <family val="0"/>
        <charset val="222"/>
      </rPr>
      <t xml:space="preserve">ร้อยละ </t>
    </r>
    <r>
      <rPr>
        <sz val="11"/>
        <rFont val="TH SarabunIT๙"/>
        <family val="2"/>
      </rPr>
      <t xml:space="preserve">80</t>
    </r>
  </si>
  <si>
    <t xml:space="preserve">ความรู้ด้านสาธารณสุข</t>
  </si>
  <si>
    <r>
      <rPr>
        <sz val="11"/>
        <rFont val="Arial"/>
        <family val="0"/>
        <charset val="222"/>
      </rPr>
      <t xml:space="preserve">บ้านโคกศิลา 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โครงการ</t>
    </r>
    <r>
      <rPr>
        <sz val="11"/>
        <rFont val="TH SarabunIT๙"/>
        <family val="2"/>
      </rPr>
      <t xml:space="preserve">)</t>
    </r>
  </si>
  <si>
    <t xml:space="preserve">มีสุขภาพดี</t>
  </si>
  <si>
    <t xml:space="preserve">และสามารถนำไปปฏิบัติ</t>
  </si>
  <si>
    <t xml:space="preserve">ได้ถูกต้อง</t>
  </si>
  <si>
    <r>
      <rPr>
        <sz val="11"/>
        <rFont val="Arial"/>
        <family val="0"/>
        <charset val="222"/>
      </rPr>
      <t xml:space="preserve">ด้านสาธารณสุข  หมู่ที่ </t>
    </r>
    <r>
      <rPr>
        <sz val="11"/>
        <rFont val="TH SarabunIT๙"/>
        <family val="2"/>
      </rPr>
      <t xml:space="preserve">2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1"/>
        <rFont val="TH SarabunIT๙"/>
        <family val="2"/>
      </rPr>
      <t xml:space="preserve">2)</t>
    </r>
  </si>
  <si>
    <r>
      <rPr>
        <sz val="11"/>
        <rFont val="Arial"/>
        <family val="0"/>
        <charset val="222"/>
      </rPr>
      <t xml:space="preserve">ด้านสาธารณสุข  หมู่ที่ </t>
    </r>
    <r>
      <rPr>
        <sz val="11"/>
        <rFont val="TH SarabunIT๙"/>
        <family val="2"/>
      </rPr>
      <t xml:space="preserve">3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1"/>
        <rFont val="TH SarabunIT๙"/>
        <family val="2"/>
      </rPr>
      <t xml:space="preserve">3)</t>
    </r>
  </si>
  <si>
    <r>
      <rPr>
        <sz val="11"/>
        <rFont val="Arial"/>
        <family val="0"/>
        <charset val="222"/>
      </rPr>
      <t xml:space="preserve">บ้านหนองทุ่ม 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โครงการ</t>
    </r>
    <r>
      <rPr>
        <sz val="11"/>
        <rFont val="TH SarabunIT๙"/>
        <family val="2"/>
      </rPr>
      <t xml:space="preserve">)</t>
    </r>
  </si>
  <si>
    <t xml:space="preserve">-104-</t>
  </si>
  <si>
    <r>
      <rPr>
        <sz val="11"/>
        <rFont val="Arial"/>
        <family val="0"/>
        <charset val="222"/>
      </rPr>
      <t xml:space="preserve">ด้านสาธารณสุข  หมู่ที่ </t>
    </r>
    <r>
      <rPr>
        <sz val="11"/>
        <rFont val="TH SarabunIT๙"/>
        <family val="2"/>
      </rPr>
      <t xml:space="preserve">4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1"/>
        <rFont val="TH SarabunIT๙"/>
        <family val="2"/>
      </rPr>
      <t xml:space="preserve">4)</t>
    </r>
  </si>
  <si>
    <r>
      <rPr>
        <sz val="11"/>
        <rFont val="Arial"/>
        <family val="0"/>
        <charset val="222"/>
      </rPr>
      <t xml:space="preserve">บ้านคำบอน 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โครงการ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ด้านสาธารณสุข  หมู่ที่ </t>
    </r>
    <r>
      <rPr>
        <sz val="11"/>
        <rFont val="TH SarabunIT๙"/>
        <family val="2"/>
      </rPr>
      <t xml:space="preserve">5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1"/>
        <rFont val="TH SarabunIT๙"/>
        <family val="2"/>
      </rPr>
      <t xml:space="preserve">5)</t>
    </r>
  </si>
  <si>
    <r>
      <rPr>
        <sz val="11"/>
        <rFont val="Arial"/>
        <family val="0"/>
        <charset val="222"/>
      </rPr>
      <t xml:space="preserve">บ้านหนองโจด 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โครงการ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ด้านสาธารณสุข  หมู่ที่ </t>
    </r>
    <r>
      <rPr>
        <sz val="11"/>
        <rFont val="TH SarabunIT๙"/>
        <family val="2"/>
      </rPr>
      <t xml:space="preserve">6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1"/>
        <rFont val="TH SarabunIT๙"/>
        <family val="2"/>
      </rPr>
      <t xml:space="preserve">6)</t>
    </r>
  </si>
  <si>
    <r>
      <rPr>
        <sz val="11"/>
        <rFont val="Arial"/>
        <family val="0"/>
        <charset val="222"/>
      </rPr>
      <t xml:space="preserve">บ้านปลวก 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3 </t>
    </r>
    <r>
      <rPr>
        <sz val="11"/>
        <rFont val="Arial"/>
        <family val="0"/>
        <charset val="222"/>
      </rPr>
      <t xml:space="preserve">โครงการ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ด้านสาธารณสุข  หมู่ที่ </t>
    </r>
    <r>
      <rPr>
        <sz val="11"/>
        <rFont val="TH SarabunIT๙"/>
        <family val="2"/>
      </rPr>
      <t xml:space="preserve">7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1"/>
        <rFont val="TH SarabunIT๙"/>
        <family val="2"/>
      </rPr>
      <t xml:space="preserve">7)</t>
    </r>
  </si>
  <si>
    <t xml:space="preserve">-105-</t>
  </si>
  <si>
    <r>
      <rPr>
        <sz val="11"/>
        <rFont val="Arial"/>
        <family val="0"/>
        <charset val="222"/>
      </rPr>
      <t xml:space="preserve">ด้านสาธารณสุข  หมู่ที่ </t>
    </r>
    <r>
      <rPr>
        <sz val="11"/>
        <rFont val="TH SarabunIT๙"/>
        <family val="2"/>
      </rPr>
      <t xml:space="preserve">8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1"/>
        <rFont val="TH SarabunIT๙"/>
        <family val="2"/>
      </rPr>
      <t xml:space="preserve">8)</t>
    </r>
  </si>
  <si>
    <r>
      <rPr>
        <sz val="11"/>
        <rFont val="Arial"/>
        <family val="0"/>
        <charset val="222"/>
      </rPr>
      <t xml:space="preserve">อุดหนุนกลุ่มอาสาสมัครสาธารณสุข</t>
    </r>
    <r>
      <rPr>
        <sz val="11"/>
        <rFont val="TH SarabunIT๙"/>
        <family val="2"/>
      </rPr>
      <t xml:space="preserve">-</t>
    </r>
  </si>
  <si>
    <t xml:space="preserve">เพื่อสนับสนุนบริการสาธารณสุข</t>
  </si>
  <si>
    <t xml:space="preserve">สนับสนุนการบริการสาธารณสุขมูลฐาน</t>
  </si>
  <si>
    <r>
      <rPr>
        <sz val="11"/>
        <rFont val="Arial"/>
        <family val="0"/>
        <charset val="222"/>
      </rPr>
      <t xml:space="preserve">อุดหนุนกลุ่ม อสม</t>
    </r>
    <r>
      <rPr>
        <sz val="11"/>
        <rFont val="TH SarabunIT๙"/>
        <family val="2"/>
      </rPr>
      <t xml:space="preserve">. </t>
    </r>
  </si>
  <si>
    <t xml:space="preserve">ประชาชนในพื้นที่ได้รับ</t>
  </si>
  <si>
    <r>
      <rPr>
        <sz val="11"/>
        <rFont val="Arial"/>
        <family val="0"/>
        <charset val="222"/>
      </rPr>
      <t xml:space="preserve">มูลฐาน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สม</t>
    </r>
    <r>
      <rPr>
        <sz val="11"/>
        <rFont val="TH SarabunIT๙"/>
        <family val="2"/>
      </rPr>
      <t xml:space="preserve">.) </t>
    </r>
    <r>
      <rPr>
        <sz val="11"/>
        <rFont val="Arial"/>
        <family val="0"/>
        <charset val="222"/>
      </rPr>
      <t xml:space="preserve">หมู่  </t>
    </r>
    <r>
      <rPr>
        <sz val="11"/>
        <rFont val="TH SarabunIT๙"/>
        <family val="2"/>
      </rPr>
      <t xml:space="preserve">1-8</t>
    </r>
  </si>
  <si>
    <r>
      <rPr>
        <sz val="11"/>
        <rFont val="Arial"/>
        <family val="0"/>
        <charset val="222"/>
      </rPr>
      <t xml:space="preserve">มูลฐาน หมู่ </t>
    </r>
    <r>
      <rPr>
        <sz val="11"/>
        <rFont val="TH SarabunIT๙"/>
        <family val="2"/>
      </rPr>
      <t xml:space="preserve">1-8</t>
    </r>
  </si>
  <si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8 </t>
    </r>
    <r>
      <rPr>
        <sz val="11"/>
        <rFont val="Arial"/>
        <family val="0"/>
        <charset val="222"/>
      </rPr>
      <t xml:space="preserve">หมู่บ้าน</t>
    </r>
  </si>
  <si>
    <t xml:space="preserve">การบริการที่ดีขึ้น</t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13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06-</t>
  </si>
  <si>
    <r>
      <rPr>
        <b val="true"/>
        <sz val="16"/>
        <rFont val="TH SarabunIT๙"/>
        <family val="2"/>
      </rPr>
      <t xml:space="preserve">3.4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t xml:space="preserve">โรงเรียนผู้สูงอายุ</t>
  </si>
  <si>
    <t xml:space="preserve">เพื่อพัฒนาศักยภาพผู้สูงอายุให้มี</t>
  </si>
  <si>
    <t xml:space="preserve">ผู้สูงอายุในตำบลโคกศิลา </t>
  </si>
  <si>
    <t xml:space="preserve">ร้อยละของจำนวน</t>
  </si>
  <si>
    <t xml:space="preserve">ผู้สูงอายุมีสุขกาย สุขจิต</t>
  </si>
  <si>
    <t xml:space="preserve">ความรู้ความเข้าใจและการดำเนิน</t>
  </si>
  <si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100 </t>
    </r>
    <r>
      <rPr>
        <sz val="11"/>
        <rFont val="Arial"/>
        <family val="0"/>
        <charset val="222"/>
      </rPr>
      <t xml:space="preserve">คน</t>
    </r>
  </si>
  <si>
    <t xml:space="preserve">ผู้สูงอายุที่เข้าร่วม</t>
  </si>
  <si>
    <t xml:space="preserve">และอารมณ์ ดีขึ้น</t>
  </si>
  <si>
    <t xml:space="preserve">ชีวิตได้อย่างเหมาะสมแก่วัย</t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1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07-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การค้า การลงทุน และการท่องเที่ยว</t>
    </r>
  </si>
  <si>
    <r>
      <rPr>
        <b val="true"/>
        <sz val="16"/>
        <rFont val="TH SarabunIT๙"/>
        <family val="2"/>
      </rPr>
      <t xml:space="preserve">2.1   </t>
    </r>
    <r>
      <rPr>
        <b val="true"/>
        <sz val="16"/>
        <rFont val="Arial"/>
        <family val="0"/>
        <charset val="222"/>
      </rPr>
      <t xml:space="preserve">พัฒนาส่งเสริมและสืบสานวัฒนธรรม ประเพณี ภูมิปัญญาท้องถิ่น สู่เศรษฐกิจ สร้างสรรค์</t>
    </r>
  </si>
  <si>
    <r>
      <rPr>
        <b val="true"/>
        <sz val="16"/>
        <rFont val="TH SarabunIT๙"/>
        <family val="2"/>
      </rPr>
      <t xml:space="preserve">2.2   </t>
    </r>
    <r>
      <rPr>
        <b val="true"/>
        <sz val="16"/>
        <rFont val="Arial"/>
        <family val="0"/>
        <charset val="222"/>
      </rPr>
      <t xml:space="preserve">พัฒนาส่งเสริมและสนับสนุนด้านการท่องเที่ยว</t>
    </r>
  </si>
  <si>
    <r>
      <rPr>
        <b val="true"/>
        <sz val="16"/>
        <rFont val="TH SarabunIT๙"/>
        <family val="2"/>
      </rPr>
      <t xml:space="preserve">2.3   </t>
    </r>
    <r>
      <rPr>
        <b val="true"/>
        <sz val="16"/>
        <rFont val="Arial"/>
        <family val="0"/>
        <charset val="222"/>
      </rPr>
      <t xml:space="preserve">พัฒนาสร้างความเข้มแข็งของชุมชนและส่งเสริมอาชีพ</t>
    </r>
  </si>
  <si>
    <r>
      <rPr>
        <b val="true"/>
        <sz val="16"/>
        <rFont val="TH SarabunIT๙"/>
        <family val="2"/>
      </rPr>
      <t xml:space="preserve">3.5 </t>
    </r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จัดหาอุปกรณ์กีฬาให้หมู่บ้าน</t>
  </si>
  <si>
    <t xml:space="preserve">เพื่อให้ประชาชนมีสุขภาพร่างกาย </t>
  </si>
  <si>
    <t xml:space="preserve">จัดหาอุปกรณ์กีฬาให้หมู่บ้าน </t>
  </si>
  <si>
    <t xml:space="preserve">ชนิดของ</t>
  </si>
  <si>
    <t xml:space="preserve">ประชาชนมีสุขภาพ</t>
  </si>
  <si>
    <t xml:space="preserve">สมบูรณ์ แข็งแรง</t>
  </si>
  <si>
    <t xml:space="preserve">อุปกรณ์กีฬา</t>
  </si>
  <si>
    <t xml:space="preserve">ร่างกาย สมบูรณ์  แข็งแรง</t>
  </si>
  <si>
    <t xml:space="preserve">จัดกิจกรรมส่งเสริมสุขภาพ</t>
  </si>
  <si>
    <t xml:space="preserve">เพื่อให้ประชาชนมีสถานที่ออก</t>
  </si>
  <si>
    <t xml:space="preserve">ด้านการออกกำลังกาย</t>
  </si>
  <si>
    <t xml:space="preserve">กำลังกาย</t>
  </si>
  <si>
    <r>
      <rPr>
        <sz val="11"/>
        <rFont val="Arial"/>
        <family val="0"/>
        <charset val="222"/>
      </rPr>
      <t xml:space="preserve">ด้านการออกกำลังกาย หมู่ </t>
    </r>
    <r>
      <rPr>
        <sz val="11"/>
        <rFont val="TH SarabunIT๙"/>
        <family val="2"/>
      </rPr>
      <t xml:space="preserve">1-8</t>
    </r>
  </si>
  <si>
    <t xml:space="preserve">เข้าร่วมกิจกรรม</t>
  </si>
  <si>
    <t xml:space="preserve">แข่งขันกีฬาต้านยาเสพติด</t>
  </si>
  <si>
    <t xml:space="preserve">เพื่อให้ประชาชนและบุคลากรใน</t>
  </si>
  <si>
    <r>
      <rPr>
        <sz val="11"/>
        <rFont val="Arial"/>
        <family val="0"/>
        <charset val="222"/>
      </rPr>
      <t xml:space="preserve">จัดแข่งขันกีฬาต้านยาเสพติด  หมู่ </t>
    </r>
    <r>
      <rPr>
        <sz val="11"/>
        <rFont val="TH SarabunIT๙"/>
        <family val="2"/>
      </rPr>
      <t xml:space="preserve">1-8 </t>
    </r>
  </si>
  <si>
    <t xml:space="preserve">ประชาชนและบุคลากร</t>
  </si>
  <si>
    <t xml:space="preserve">องค์กร มีสุขภาพร่างกาย สมบูรณ์ </t>
  </si>
  <si>
    <t xml:space="preserve">แข่งขันกีฬา</t>
  </si>
  <si>
    <t xml:space="preserve">ในองค์กรมีสุขภาพร่างกาย </t>
  </si>
  <si>
    <t xml:space="preserve">แข็งแรง และเกิดความสามัคคี</t>
  </si>
  <si>
    <t xml:space="preserve">ต้านยาเสพติด</t>
  </si>
  <si>
    <t xml:space="preserve">สมบูรณ์ แข็งแรงและมี</t>
  </si>
  <si>
    <t xml:space="preserve">ความสามัคคี</t>
  </si>
  <si>
    <t xml:space="preserve">-108-</t>
  </si>
  <si>
    <t xml:space="preserve">กีฬาท้องถิ่นสัมพันธ์อำเภอ</t>
  </si>
  <si>
    <t xml:space="preserve">เพื่อให้บุคลากรในท้องถิ่น</t>
  </si>
  <si>
    <t xml:space="preserve">จัดกีฬาท้องถิ่นสัมพันธ์ ภายในเขต</t>
  </si>
  <si>
    <t xml:space="preserve">บุคลากรในท้องถิ่น</t>
  </si>
  <si>
    <t xml:space="preserve">เจริญศิลป์</t>
  </si>
  <si>
    <t xml:space="preserve">มีสุขภาพร่างกาย สมบูรณ์ </t>
  </si>
  <si>
    <t xml:space="preserve">อำเภอเจริญสิลป์</t>
  </si>
  <si>
    <t xml:space="preserve">แข็งแรงและเกิดความสามัคคี</t>
  </si>
  <si>
    <t xml:space="preserve">แข็งแรงและเกิดความ</t>
  </si>
  <si>
    <t xml:space="preserve">สามัคคี</t>
  </si>
  <si>
    <r>
      <rPr>
        <sz val="11"/>
        <rFont val="Arial"/>
        <family val="0"/>
        <charset val="222"/>
      </rPr>
      <t xml:space="preserve">วิ่งเพื่อสุขภาพ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วิ่งเทินตำบล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เพื่อให้เยาวชน</t>
    </r>
    <r>
      <rPr>
        <sz val="11"/>
        <rFont val="TH SarabunIT๙"/>
        <family val="2"/>
      </rPr>
      <t xml:space="preserve">,</t>
    </r>
    <r>
      <rPr>
        <sz val="11"/>
        <rFont val="Arial"/>
        <family val="0"/>
        <charset val="222"/>
      </rPr>
      <t xml:space="preserve">ประชาชนทั่วไปมี</t>
    </r>
  </si>
  <si>
    <t xml:space="preserve">จัดกิจกรรมวิ่งเพื่อสุขภาพ</t>
  </si>
  <si>
    <r>
      <rPr>
        <sz val="11"/>
        <rFont val="Arial"/>
        <family val="0"/>
        <charset val="222"/>
      </rPr>
      <t xml:space="preserve">เยาวชน</t>
    </r>
    <r>
      <rPr>
        <sz val="11"/>
        <rFont val="TH SarabunIT๙"/>
        <family val="2"/>
      </rPr>
      <t xml:space="preserve">,</t>
    </r>
    <r>
      <rPr>
        <sz val="11"/>
        <rFont val="Arial"/>
        <family val="0"/>
        <charset val="222"/>
      </rPr>
      <t xml:space="preserve">ประชาชนทั่วไปมี</t>
    </r>
  </si>
  <si>
    <t xml:space="preserve">สุขภาพสมบูรณ์แข็งแรง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วิ่งเทินตำบล</t>
    </r>
    <r>
      <rPr>
        <sz val="11"/>
        <rFont val="TH SarabunIT๙"/>
        <family val="2"/>
      </rPr>
      <t xml:space="preserve">)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1-8</t>
    </r>
  </si>
  <si>
    <t xml:space="preserve">วิ่งเพื่อสุขภาพ</t>
  </si>
  <si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ครั้ง</t>
    </r>
  </si>
  <si>
    <t xml:space="preserve">จัดหาเครื่องออกกำลังกาย</t>
  </si>
  <si>
    <t xml:space="preserve">จัดหาอุปกรณ์กีฬา สำหรับให้</t>
  </si>
  <si>
    <t xml:space="preserve">ประจำตำบลโคกศิลา</t>
  </si>
  <si>
    <t xml:space="preserve">ประชาชนในตำบลได้ออกกำลังกาย </t>
  </si>
  <si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ชุด</t>
    </r>
  </si>
  <si>
    <t xml:space="preserve">ของผู้ใช้บริการ</t>
  </si>
  <si>
    <t xml:space="preserve">ฝึกอบรมทักษะกีฬาและความรู้</t>
  </si>
  <si>
    <t xml:space="preserve">ฝึกอบรมแกนนำประชาชนภายในตำบล</t>
  </si>
  <si>
    <t xml:space="preserve">ในการป้องกันและแก้ไขปัญหา</t>
  </si>
  <si>
    <t xml:space="preserve">สุขภาพสมบูรณ์แข็งแรง มีความรู้</t>
  </si>
  <si>
    <t xml:space="preserve">ความพึงพอใจของ</t>
  </si>
  <si>
    <t xml:space="preserve">สุขภาพสมบูรณ์แข็งแรง </t>
  </si>
  <si>
    <t xml:space="preserve">ยาเสพติดแกนนำประชาชน</t>
  </si>
  <si>
    <t xml:space="preserve">ความเข้าใจเรื่องพิษภัยยาเสพติด</t>
  </si>
  <si>
    <t xml:space="preserve">ผู้เข้าร่วมกิจกรรม</t>
  </si>
  <si>
    <t xml:space="preserve">มีความรู้ความเข้าใจเรื่อง</t>
  </si>
  <si>
    <t xml:space="preserve">พิษภัยยาเสพติด</t>
  </si>
  <si>
    <t xml:space="preserve">สร้างภูมิคุ้มกันของสังคมในมิติ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พื่อรณรงค์ให้ประชาชนซึมซับและ</t>
    </r>
  </si>
  <si>
    <t xml:space="preserve">ประชาชนตำบลโคกศิลา</t>
  </si>
  <si>
    <t xml:space="preserve">ชุมชนมีความเข้มแข็ง</t>
  </si>
  <si>
    <t xml:space="preserve">วัฒนธรรม</t>
  </si>
  <si>
    <t xml:space="preserve">ใช้วัฒนธรรมเป็นหลักในการสร้าง</t>
  </si>
  <si>
    <t xml:space="preserve">ภูมิคุ้มกัน</t>
  </si>
  <si>
    <t xml:space="preserve">-109-</t>
  </si>
  <si>
    <t xml:space="preserve">สนับสนุนส่งเสริมกิจการ</t>
  </si>
  <si>
    <t xml:space="preserve">เพื่อสนับสนุนส่งเสริมกิจการ</t>
  </si>
  <si>
    <t xml:space="preserve">กิจการสภาวัฒนธรรมตำบลโคกศิลา</t>
  </si>
  <si>
    <t xml:space="preserve">ชุมชนรู้จักการบริหาร</t>
  </si>
  <si>
    <t xml:space="preserve">สภาวัฒนธรรมตำบล</t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ค่าใช้จ่ายโครงการสร้างเสริมสุขภาพและ</t>
    </r>
  </si>
  <si>
    <t xml:space="preserve">จัดการและมีความเข้มแข็ง</t>
  </si>
  <si>
    <t xml:space="preserve">เชิดชูผู้สูงอายุให้เป็นต้นแบบรากเหง้าทาง</t>
  </si>
  <si>
    <r>
      <rPr>
        <sz val="11"/>
        <rFont val="Arial"/>
        <family val="0"/>
        <charset val="222"/>
      </rPr>
      <t xml:space="preserve">วัฒนธรรม จำนวน </t>
    </r>
    <r>
      <rPr>
        <sz val="11"/>
        <rFont val="TH SarabunIT๙"/>
        <family val="2"/>
      </rPr>
      <t xml:space="preserve">20,000 </t>
    </r>
    <r>
      <rPr>
        <sz val="11"/>
        <rFont val="Arial"/>
        <family val="0"/>
        <charset val="222"/>
      </rPr>
      <t xml:space="preserve">บาท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ค่าใช้จ่ายโครงการสืบสานประเพณีหล่อ</t>
    </r>
  </si>
  <si>
    <t xml:space="preserve">เทียนพรรษาถวายเป็นพุทธบูชา</t>
  </si>
  <si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20,000 </t>
    </r>
    <r>
      <rPr>
        <sz val="11"/>
        <rFont val="Arial"/>
        <family val="0"/>
        <charset val="222"/>
      </rPr>
      <t xml:space="preserve">บาท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ค่าใช้จ่ายโครงการอบรมเชิงปฏิบัติการ</t>
    </r>
  </si>
  <si>
    <t xml:space="preserve">อนุรักษ์ไว้ซึ่งประเพณีบุญผเหวตฟังเทศน์</t>
  </si>
  <si>
    <r>
      <rPr>
        <sz val="11"/>
        <rFont val="Arial"/>
        <family val="0"/>
        <charset val="222"/>
      </rPr>
      <t xml:space="preserve">มหาชาติ  จำนวน </t>
    </r>
    <r>
      <rPr>
        <sz val="11"/>
        <rFont val="TH SarabunIT๙"/>
        <family val="2"/>
      </rPr>
      <t xml:space="preserve">20,000 </t>
    </r>
    <r>
      <rPr>
        <sz val="11"/>
        <rFont val="Arial"/>
        <family val="0"/>
        <charset val="222"/>
      </rPr>
      <t xml:space="preserve">บาท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ค่าใช้จ่ายโครงการอนุรักษ์ทะนุบำรุงดำรง</t>
    </r>
  </si>
  <si>
    <t xml:space="preserve">รักษาไว้และสืบสานวัฒนธรรมประเพณี</t>
  </si>
  <si>
    <r>
      <rPr>
        <sz val="11"/>
        <rFont val="Arial"/>
        <family val="0"/>
        <charset val="222"/>
      </rPr>
      <t xml:space="preserve">ตักบาตรเทโวโรหนะ จำนวน </t>
    </r>
    <r>
      <rPr>
        <sz val="11"/>
        <rFont val="TH SarabunIT๙"/>
        <family val="2"/>
      </rPr>
      <t xml:space="preserve">20,000 </t>
    </r>
    <r>
      <rPr>
        <sz val="11"/>
        <rFont val="Arial"/>
        <family val="0"/>
        <charset val="222"/>
      </rPr>
      <t xml:space="preserve">บาท</t>
    </r>
  </si>
  <si>
    <t xml:space="preserve">พุทธบูชาวันวิสาขบูชา จำนวน </t>
  </si>
  <si>
    <r>
      <rPr>
        <sz val="11"/>
        <rFont val="TH SarabunIT๙"/>
        <family val="2"/>
      </rPr>
      <t xml:space="preserve">10,000 </t>
    </r>
    <r>
      <rPr>
        <sz val="11"/>
        <rFont val="Arial"/>
        <family val="0"/>
        <charset val="222"/>
      </rPr>
      <t xml:space="preserve">บาท</t>
    </r>
  </si>
  <si>
    <t xml:space="preserve">-110-</t>
  </si>
  <si>
    <t xml:space="preserve">สนับสนุนการจัดกิจกรรมงานพิธี</t>
  </si>
  <si>
    <t xml:space="preserve">เพื่อส่งเสริมและอนุรักษ์กิจกรรม</t>
  </si>
  <si>
    <t xml:space="preserve">สนับสนุนการจัดกิจกรรมงานพิธีการ</t>
  </si>
  <si>
    <t xml:space="preserve">ร้อยละที่เพิ่มขึ้นของ</t>
  </si>
  <si>
    <t xml:space="preserve">ประชาชนมีจิตสำนึก</t>
  </si>
  <si>
    <t xml:space="preserve">การและวันสำคัญทางศาสนา</t>
  </si>
  <si>
    <t xml:space="preserve">งานพิธีการและวันสำคัญทางศาสนา</t>
  </si>
  <si>
    <r>
      <rPr>
        <sz val="11"/>
        <rFont val="Arial"/>
        <family val="0"/>
        <charset val="222"/>
      </rPr>
      <t xml:space="preserve">และวันสำคัญทางศาสนา หมู่ </t>
    </r>
    <r>
      <rPr>
        <sz val="11"/>
        <rFont val="TH SarabunIT๙"/>
        <family val="2"/>
      </rPr>
      <t xml:space="preserve">1-8</t>
    </r>
  </si>
  <si>
    <t xml:space="preserve">ผู้ที่เข้าร่วมกิจกรรม</t>
  </si>
  <si>
    <t xml:space="preserve">ในการจัดกิจกรรม</t>
  </si>
  <si>
    <t xml:space="preserve">วันสำคัญทางศาสนา</t>
  </si>
  <si>
    <t xml:space="preserve">สร้างเสริมสุขภาพและเชิดชู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พื่อเสริมสร้างสุขภาพผู้สูงอายุ</t>
    </r>
  </si>
  <si>
    <t xml:space="preserve">ผู้สูงอายุภายในตำบลโคกศิลา</t>
  </si>
  <si>
    <t xml:space="preserve">มีผู้สูงอายุ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ผู้สูงอายุมีสุขภาพ</t>
    </r>
  </si>
  <si>
    <t xml:space="preserve">ผู้สูงอายุให้เป็นต้นแบบ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พื่อให้ผู้สูงอายุมีความรู้สึกมีความ</t>
    </r>
  </si>
  <si>
    <t xml:space="preserve">แข็งแรงขึ้น</t>
  </si>
  <si>
    <t xml:space="preserve">รากเหง้าทางวัฒนธรรม</t>
  </si>
  <si>
    <t xml:space="preserve">สำคัญและมีคุณค่าขึ้น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ผู้สูงอายุได้รับขวัญ</t>
    </r>
  </si>
  <si>
    <t xml:space="preserve">และกำลังใจจากบุคคล</t>
  </si>
  <si>
    <t xml:space="preserve">รอบข้างมากขึ้น</t>
  </si>
  <si>
    <t xml:space="preserve">สัปดาห์วันเข้าพรรษา 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พื่ออนุรักษ์ประเพณีไทย</t>
    </r>
  </si>
  <si>
    <t xml:space="preserve">จัดกิจกรรมประเพณีทำบุญ</t>
  </si>
  <si>
    <t xml:space="preserve">มีผู้เข้าร่วม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ส่งเสริมกิจกรรม</t>
    </r>
  </si>
  <si>
    <t xml:space="preserve">ทางศาสนา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พื่อส่งเสริมกิจกรรมทางศาสนา</t>
    </r>
  </si>
  <si>
    <t xml:space="preserve">เข้าพรรษา </t>
  </si>
  <si>
    <t xml:space="preserve">กิจกรรมไม่น้อยกว่า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ประชาชนในชุมชน</t>
    </r>
  </si>
  <si>
    <r>
      <rPr>
        <sz val="11"/>
        <rFont val="Arial"/>
        <family val="0"/>
        <charset val="222"/>
      </rPr>
      <t xml:space="preserve">ร้อยละ </t>
    </r>
    <r>
      <rPr>
        <sz val="11"/>
        <rFont val="TH SarabunIT๙"/>
        <family val="2"/>
      </rPr>
      <t xml:space="preserve">70</t>
    </r>
  </si>
  <si>
    <t xml:space="preserve">ได้ทำกิจกรรมร่วมกัน</t>
  </si>
  <si>
    <t xml:space="preserve">สัปดาห์วันวิสาขบูชา </t>
  </si>
  <si>
    <t xml:space="preserve">จัดกิจกรรมประเพณี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กิจกรรมทางศาสนา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พื่อให้ประชาชนได้ตระหนักและ</t>
    </r>
  </si>
  <si>
    <t xml:space="preserve">พุทธบูชาวันวิสาขบูชา </t>
  </si>
  <si>
    <t xml:space="preserve">ได้รับการทะนุบำรุงรักษา</t>
  </si>
  <si>
    <t xml:space="preserve">ให้ความสำคัญวันสัญทางศาสนา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ประชาชนในชุมชนได้ทำ</t>
    </r>
  </si>
  <si>
    <t xml:space="preserve">กิจกรรมร่วมกัน</t>
  </si>
  <si>
    <t xml:space="preserve">-111-</t>
  </si>
  <si>
    <t xml:space="preserve">อนุรักษ์ทะนุบำรุงดำรงรักษาไว้</t>
  </si>
  <si>
    <t xml:space="preserve">เพื่อส่งเสริมกิจกรรมทางศาสนา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ประเพณีท้องถิ่นได้รับการ</t>
    </r>
  </si>
  <si>
    <t xml:space="preserve">และสืบสานวัฒนธรรมประเพณี</t>
  </si>
  <si>
    <t xml:space="preserve">ตักบาตรเทโวโรหะนะ</t>
  </si>
  <si>
    <t xml:space="preserve">อนุรักษ์</t>
  </si>
  <si>
    <t xml:space="preserve">ตักบาตรเทโวโรหนะ </t>
  </si>
  <si>
    <t xml:space="preserve">ประเพณีบุญผเหวตฟังเทศน์</t>
  </si>
  <si>
    <t xml:space="preserve">เพื่ออนุรักษ์ประเพณีไทย</t>
  </si>
  <si>
    <t xml:space="preserve">มหาชาติตำบลโคกศิลา </t>
  </si>
  <si>
    <t xml:space="preserve">บุญผเหวตฟังเทศน์มหาชาติ</t>
  </si>
  <si>
    <t xml:space="preserve">ตำบลโคกศิลา </t>
  </si>
  <si>
    <r>
      <rPr>
        <sz val="11"/>
        <rFont val="Arial"/>
        <family val="0"/>
        <charset val="222"/>
      </rPr>
      <t xml:space="preserve">อุดหนุนวัดสุนทรียามราม หมู่</t>
    </r>
    <r>
      <rPr>
        <sz val="11"/>
        <rFont val="TH SarabunIT๙"/>
        <family val="2"/>
      </rPr>
      <t xml:space="preserve">1</t>
    </r>
  </si>
  <si>
    <t xml:space="preserve">เพื่อส่งเสริมและสนับสนุนการจัด</t>
  </si>
  <si>
    <r>
      <rPr>
        <sz val="11"/>
        <rFont val="Arial"/>
        <family val="0"/>
        <charset val="222"/>
      </rPr>
      <t xml:space="preserve">อุดหนุนวัดสุนทรียามราม หมู่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เพื่อเป็น</t>
    </r>
  </si>
  <si>
    <t xml:space="preserve">อุดหนุนวัด</t>
  </si>
  <si>
    <t xml:space="preserve">ประชาชนมีส่วนร่วม</t>
  </si>
  <si>
    <t xml:space="preserve">กิจกรรมทางศาสนา</t>
  </si>
  <si>
    <t xml:space="preserve">ค่าใช้จ่ายในการจัดกิจกรรมทางศาสนา</t>
  </si>
  <si>
    <r>
      <rPr>
        <sz val="11"/>
        <rFont val="Arial"/>
        <family val="0"/>
        <charset val="222"/>
      </rPr>
      <t xml:space="preserve">อุดหนุนวัดคำเจริญ หมู่</t>
    </r>
    <r>
      <rPr>
        <sz val="11"/>
        <rFont val="TH SarabunIT๙"/>
        <family val="2"/>
      </rPr>
      <t xml:space="preserve">4</t>
    </r>
  </si>
  <si>
    <r>
      <rPr>
        <sz val="11"/>
        <rFont val="Arial"/>
        <family val="0"/>
        <charset val="222"/>
      </rPr>
      <t xml:space="preserve">อุดหนุนวัดคำเจริญ หมู่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เพื่อเป็นค่าใช้จ่าย</t>
    </r>
  </si>
  <si>
    <t xml:space="preserve">ในการจัดกิจกรรมทางศาสนา</t>
  </si>
  <si>
    <t xml:space="preserve">จัดหาเครื่องดนตรีพื้นเมือง</t>
  </si>
  <si>
    <t xml:space="preserve">เพื่อส่งเสริมและอนุรักษ์</t>
  </si>
  <si>
    <r>
      <rPr>
        <sz val="11"/>
        <rFont val="Arial"/>
        <family val="0"/>
        <charset val="222"/>
      </rPr>
      <t xml:space="preserve">จัดหาเครื่องดนตรีพื้นเมือง หมู่ที่ </t>
    </r>
    <r>
      <rPr>
        <sz val="11"/>
        <rFont val="TH SarabunIT๙"/>
        <family val="2"/>
      </rPr>
      <t xml:space="preserve">1-8</t>
    </r>
  </si>
  <si>
    <t xml:space="preserve">ชนิดชอง</t>
  </si>
  <si>
    <t xml:space="preserve">การละเล่นศิลปพื้นบ้าน</t>
  </si>
  <si>
    <t xml:space="preserve">ศิลปพื้นเมือง</t>
  </si>
  <si>
    <t xml:space="preserve">เครื่องดนตรี</t>
  </si>
  <si>
    <t xml:space="preserve">ได้รับการส่งเสริมและ</t>
  </si>
  <si>
    <t xml:space="preserve">-112-</t>
  </si>
  <si>
    <t xml:space="preserve">สนับสนุนการจัดงานศิลปะ วัฒนธรรม</t>
  </si>
  <si>
    <t xml:space="preserve">เพื่ออนุรักษ์และเผยแพร่ ศิลปะ </t>
  </si>
  <si>
    <r>
      <rPr>
        <sz val="11"/>
        <rFont val="Arial"/>
        <family val="0"/>
        <charset val="222"/>
      </rPr>
      <t xml:space="preserve">ประชาชนทั้ง </t>
    </r>
    <r>
      <rPr>
        <sz val="11"/>
        <rFont val="TH SarabunIT๙"/>
        <family val="2"/>
      </rPr>
      <t xml:space="preserve">8 </t>
    </r>
    <r>
      <rPr>
        <sz val="11"/>
        <rFont val="Arial"/>
        <family val="0"/>
        <charset val="222"/>
      </rPr>
      <t xml:space="preserve">หมู่บ้าน</t>
    </r>
  </si>
  <si>
    <t xml:space="preserve">ร้อยละของผู้ที่</t>
  </si>
  <si>
    <t xml:space="preserve">ศิลปะ วัฒนธรรม ประเพณี </t>
  </si>
  <si>
    <t xml:space="preserve">ประเพณี ที่สำคัญของชุมชน</t>
  </si>
  <si>
    <t xml:space="preserve">วัฒนธรรม ประเพณีที่สำคัญ</t>
  </si>
  <si>
    <t xml:space="preserve">ที่สำคัญได้รับการสืบทอด</t>
  </si>
  <si>
    <t xml:space="preserve">บรรพชาสามเณรภาคฤดูร้อน</t>
  </si>
  <si>
    <t xml:space="preserve">เพื่อส่งเสริมและบำรุง</t>
  </si>
  <si>
    <t xml:space="preserve">ส่งเสริมการจัดบรรพชาสามเณร</t>
  </si>
  <si>
    <t xml:space="preserve">ร้อยละที่เพิ่มขึ้น</t>
  </si>
  <si>
    <t xml:space="preserve">ส่งเสริมและบำรุง</t>
  </si>
  <si>
    <t xml:space="preserve">พระพุทธศาสนา</t>
  </si>
  <si>
    <r>
      <rPr>
        <sz val="11"/>
        <rFont val="Arial"/>
        <family val="0"/>
        <charset val="222"/>
      </rPr>
      <t xml:space="preserve">ภาคฤดูร้อน หมู่ </t>
    </r>
    <r>
      <rPr>
        <sz val="11"/>
        <rFont val="TH SarabunIT๙"/>
        <family val="2"/>
      </rPr>
      <t xml:space="preserve">1-8</t>
    </r>
  </si>
  <si>
    <t xml:space="preserve">ของผู้ที่เข้าร่วม</t>
  </si>
  <si>
    <r>
      <rPr>
        <sz val="11"/>
        <rFont val="Arial"/>
        <family val="0"/>
        <charset val="222"/>
      </rPr>
      <t xml:space="preserve">ก่อสร้าง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ซ่อมแซมศาลาพักศพ</t>
    </r>
  </si>
  <si>
    <t xml:space="preserve">เพื่อบูรณะศาสนสถาน</t>
  </si>
  <si>
    <t xml:space="preserve">จำนวนศาลาพักศพ </t>
  </si>
  <si>
    <t xml:space="preserve">ศาสนสถานได้รับการ</t>
  </si>
  <si>
    <r>
      <rPr>
        <sz val="11"/>
        <rFont val="Arial"/>
        <family val="0"/>
        <charset val="222"/>
      </rPr>
      <t xml:space="preserve">ขนาด กว้าง </t>
    </r>
    <r>
      <rPr>
        <sz val="11"/>
        <rFont val="TH SarabunIT๙"/>
        <family val="2"/>
      </rPr>
      <t xml:space="preserve">8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12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บูรณะและดูแลรักษา</t>
  </si>
  <si>
    <t xml:space="preserve">ทุกวัดในพื้นที่</t>
  </si>
  <si>
    <r>
      <rPr>
        <sz val="11"/>
        <rFont val="Arial"/>
        <family val="0"/>
        <charset val="222"/>
      </rPr>
      <t xml:space="preserve">ต่อเติม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ซ่อมแซมเมรุเผาศพ</t>
    </r>
  </si>
  <si>
    <r>
      <rPr>
        <sz val="11"/>
        <rFont val="Arial"/>
        <family val="0"/>
        <charset val="222"/>
      </rPr>
      <t xml:space="preserve">ขนาด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เตาเผา ทุกวัดในพื้นที่</t>
    </r>
  </si>
  <si>
    <t xml:space="preserve">จำนวนเมรุเผาศพ </t>
  </si>
  <si>
    <t xml:space="preserve">ที่ต่อเติมและ</t>
  </si>
  <si>
    <t xml:space="preserve">ซ่อมแซม</t>
  </si>
  <si>
    <t xml:space="preserve">ก่อสร้างเมรุเผาศพประจำตำบล</t>
  </si>
  <si>
    <t xml:space="preserve">โคกศิลา</t>
  </si>
  <si>
    <r>
      <rPr>
        <sz val="11"/>
        <rFont val="Arial"/>
        <family val="0"/>
        <charset val="222"/>
      </rPr>
      <t xml:space="preserve">โคกศิลา  ขนาด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เตาเผา </t>
    </r>
  </si>
  <si>
    <t xml:space="preserve">ที่ก่อสร้าง</t>
  </si>
  <si>
    <t xml:space="preserve">ก่อสร้างเชิงตะกอนป่าช้า</t>
  </si>
  <si>
    <t xml:space="preserve">เพื่อใช้ประกอบพิธีกรรมการ</t>
  </si>
  <si>
    <r>
      <rPr>
        <sz val="11"/>
        <rFont val="Arial"/>
        <family val="0"/>
        <charset val="222"/>
      </rPr>
      <t xml:space="preserve">ก่อสร้างเชิงตะกอนป่าช้าบ้านคำบอน หมู่ </t>
    </r>
    <r>
      <rPr>
        <sz val="11"/>
        <rFont val="TH SarabunIT๙"/>
        <family val="2"/>
      </rPr>
      <t xml:space="preserve">4</t>
    </r>
  </si>
  <si>
    <t xml:space="preserve">เชิงตะกอน</t>
  </si>
  <si>
    <r>
      <rPr>
        <sz val="11"/>
        <rFont val="Arial"/>
        <family val="0"/>
        <charset val="222"/>
      </rPr>
      <t xml:space="preserve">บ้านคำบอน หมู่ </t>
    </r>
    <r>
      <rPr>
        <sz val="11"/>
        <rFont val="TH SarabunIT๙"/>
        <family val="2"/>
      </rPr>
      <t xml:space="preserve">4</t>
    </r>
  </si>
  <si>
    <t xml:space="preserve">ฌาปนกิจ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เมตร ยาว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เมตร สูง </t>
    </r>
    <r>
      <rPr>
        <sz val="11"/>
        <rFont val="TH SarabunIT๙"/>
        <family val="2"/>
      </rPr>
      <t xml:space="preserve">1.20 </t>
    </r>
    <r>
      <rPr>
        <sz val="11"/>
        <rFont val="Arial"/>
        <family val="0"/>
        <charset val="222"/>
      </rPr>
      <t xml:space="preserve">เมตร</t>
    </r>
  </si>
  <si>
    <t xml:space="preserve">ในการประกอบพิธีการ</t>
  </si>
  <si>
    <r>
      <rPr>
        <sz val="11"/>
        <rFont val="Arial"/>
        <family val="0"/>
        <charset val="222"/>
      </rPr>
      <t xml:space="preserve">เทลานคอนกรีต </t>
    </r>
    <r>
      <rPr>
        <sz val="11"/>
        <rFont val="TH SarabunIT๙"/>
        <family val="2"/>
      </rPr>
      <t xml:space="preserve">225 </t>
    </r>
    <r>
      <rPr>
        <sz val="11"/>
        <rFont val="Arial"/>
        <family val="0"/>
        <charset val="222"/>
      </rPr>
      <t xml:space="preserve">ตารางเมตร </t>
    </r>
  </si>
  <si>
    <t xml:space="preserve">ฌาปนนกิจ</t>
  </si>
  <si>
    <r>
      <rPr>
        <sz val="11"/>
        <rFont val="Arial"/>
        <family val="0"/>
        <charset val="222"/>
      </rPr>
      <t xml:space="preserve">หนา </t>
    </r>
    <r>
      <rPr>
        <sz val="11"/>
        <rFont val="TH SarabunIT๙"/>
        <family val="2"/>
      </rPr>
      <t xml:space="preserve">0.15 </t>
    </r>
    <r>
      <rPr>
        <sz val="11"/>
        <rFont val="Arial"/>
        <family val="0"/>
        <charset val="222"/>
      </rPr>
      <t xml:space="preserve">เมตร</t>
    </r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24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13-</t>
  </si>
  <si>
    <r>
      <rPr>
        <b val="true"/>
        <sz val="16"/>
        <rFont val="TH SarabunIT๙"/>
        <family val="2"/>
      </rPr>
      <t xml:space="preserve">3.6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สนับสนุนส่งเสริมกิจการสภาเด็ก</t>
  </si>
  <si>
    <t xml:space="preserve">กิจการสภาเด็กและเยาวชนตำบล</t>
  </si>
  <si>
    <t xml:space="preserve">และเยาวชนตำบลโคกศิลา</t>
  </si>
  <si>
    <t xml:space="preserve">สภาเด็กและเยาวชนตำบลโคกศิลา</t>
  </si>
  <si>
    <t xml:space="preserve">-114-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ทรัพยากรธรรมชาติและสิ่งกวดล้อม และพลังงานแบบบูรณาการอย่างสมดุลและยั่งยืน</t>
    </r>
  </si>
  <si>
    <r>
      <rPr>
        <b val="true"/>
        <sz val="16"/>
        <rFont val="TH SarabunIT๙"/>
        <family val="2"/>
      </rPr>
      <t xml:space="preserve">4.1   </t>
    </r>
    <r>
      <rPr>
        <b val="true"/>
        <sz val="16"/>
        <rFont val="Arial"/>
        <family val="0"/>
        <charset val="222"/>
      </rPr>
      <t xml:space="preserve">ส่งเสริมสนับสนุนสร้างจืตสำนึกและความตระหนัก การจัดการอนุรักษ์และฟื้นฟูแหล่งทรัพยากรธรรมชาติอย่างยั่งยืน</t>
    </r>
  </si>
  <si>
    <r>
      <rPr>
        <b val="true"/>
        <sz val="16"/>
        <rFont val="TH SarabunIT๙"/>
        <family val="2"/>
      </rPr>
      <t xml:space="preserve">4.2   </t>
    </r>
    <r>
      <rPr>
        <b val="true"/>
        <sz val="16"/>
        <rFont val="Arial"/>
        <family val="0"/>
        <charset val="222"/>
      </rPr>
      <t xml:space="preserve">ส่งเสริมสนับสนุนการจัดการสิ่งแวดล้อมที่ดี</t>
    </r>
  </si>
  <si>
    <r>
      <rPr>
        <b val="true"/>
        <sz val="16"/>
        <rFont val="TH SarabunIT๙"/>
        <family val="2"/>
      </rPr>
      <t xml:space="preserve">4.3   </t>
    </r>
    <r>
      <rPr>
        <b val="true"/>
        <sz val="16"/>
        <rFont val="Arial"/>
        <family val="0"/>
        <charset val="222"/>
      </rPr>
      <t xml:space="preserve">การสาธิตและส่งเสริมด้านพลังงาน และพลังงานทดแทน</t>
    </r>
  </si>
  <si>
    <r>
      <rPr>
        <b val="true"/>
        <sz val="16"/>
        <rFont val="TH SarabunIT๙"/>
        <family val="2"/>
      </rPr>
      <t xml:space="preserve">3.7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ส่งเสริมการปลูกพืชฤดูแล้ง</t>
  </si>
  <si>
    <r>
      <rPr>
        <sz val="11"/>
        <rFont val="Arial"/>
        <family val="0"/>
        <charset val="222"/>
      </rPr>
      <t xml:space="preserve">ส่งเสริมการปลูกพืชฤดูแล้ง หมู่ </t>
    </r>
    <r>
      <rPr>
        <sz val="11"/>
        <rFont val="TH SarabunIT๙"/>
        <family val="2"/>
      </rPr>
      <t xml:space="preserve">1-8</t>
    </r>
  </si>
  <si>
    <t xml:space="preserve">ประชาชนมีรายได้เพิ่มขั้น</t>
  </si>
  <si>
    <t xml:space="preserve">ที่มีรายได้มากกว่า</t>
  </si>
  <si>
    <t xml:space="preserve">รายจ่าย</t>
  </si>
  <si>
    <t xml:space="preserve">ส่งเสริมการปลูกพืชพลังงานทดแทน</t>
  </si>
  <si>
    <t xml:space="preserve">ส่งเสริมการปลูกพืชพลังงานทดแทน </t>
  </si>
  <si>
    <t xml:space="preserve">พัฒนาเศรษฐกิจพอเพียง</t>
  </si>
  <si>
    <r>
      <rPr>
        <sz val="11"/>
        <rFont val="TH SarabunIT๙"/>
        <family val="2"/>
      </rPr>
      <t xml:space="preserve"> -</t>
    </r>
    <r>
      <rPr>
        <sz val="11"/>
        <rFont val="Arial"/>
        <family val="0"/>
        <charset val="222"/>
      </rPr>
      <t xml:space="preserve">เพื่อให้นักเรียนได้เรียนรู้โดยการ</t>
    </r>
  </si>
  <si>
    <t xml:space="preserve">สนับนุนกิจกรรมของนักเรียนโรงเรียน</t>
  </si>
  <si>
    <t xml:space="preserve">นักเรียนได้เรียนรู้โดยการ</t>
  </si>
  <si>
    <t xml:space="preserve">สู่การปฏิบัติ</t>
  </si>
  <si>
    <t xml:space="preserve">ปฏิบัติจริง</t>
  </si>
  <si>
    <t xml:space="preserve">บ้านโคกศิลา ตามโครงการพัฒนาเศรษฐกิจ</t>
  </si>
  <si>
    <t xml:space="preserve">พอเพียงสู่การปฏิบัติ</t>
  </si>
  <si>
    <t xml:space="preserve">อุดหนุนศูนย์บริการและถ่ายทอด</t>
  </si>
  <si>
    <t xml:space="preserve">เป็นศูนย์กลางให้เกษตรกรได้เข้ามา</t>
  </si>
  <si>
    <t xml:space="preserve">เทคโนโลยีการเกษตรประจำตำบล</t>
  </si>
  <si>
    <t xml:space="preserve">มีส่วนร่วมคิดวิเคราะห์วางแผนและ</t>
  </si>
  <si>
    <t xml:space="preserve">กิจกรรมทางสังคมมากขึ้น</t>
  </si>
  <si>
    <t xml:space="preserve">บริการจัดการแผนพัฒนาด้านการ</t>
  </si>
  <si>
    <t xml:space="preserve">-115-</t>
  </si>
  <si>
    <t xml:space="preserve">ปลูกหญ้าแฝกเฉลิมพระเกียรติ</t>
  </si>
  <si>
    <t xml:space="preserve">เพื่อป้องกันการพังทลาย</t>
  </si>
  <si>
    <t xml:space="preserve">ส่งเสริมการปลูกหญ้าแฝกเฉลิมพระเกียรติ </t>
  </si>
  <si>
    <t xml:space="preserve">มีธรรมชาติและ</t>
  </si>
  <si>
    <t xml:space="preserve">ไม่มีการพังทลาย</t>
  </si>
  <si>
    <t xml:space="preserve">ของหน้าดิน</t>
  </si>
  <si>
    <t xml:space="preserve">สิ่งแวดล้อมที่ดีขึ้น </t>
  </si>
  <si>
    <r>
      <rPr>
        <sz val="11"/>
        <rFont val="Arial"/>
        <family val="0"/>
        <charset val="222"/>
      </rPr>
      <t xml:space="preserve">ร้อยละ </t>
    </r>
    <r>
      <rPr>
        <sz val="11"/>
        <rFont val="TH SarabunIT๙"/>
        <family val="2"/>
      </rPr>
      <t xml:space="preserve">2</t>
    </r>
  </si>
  <si>
    <t xml:space="preserve">จัดหาเมล็ดพันธุ์พืชให้แก่เกษตรกร</t>
  </si>
  <si>
    <t xml:space="preserve">จัดหาเมล็ดพันธุ์พืชให้แก่</t>
  </si>
  <si>
    <t xml:space="preserve">ประชาชนมีรายได้เพิ่มขึ้น</t>
  </si>
  <si>
    <t xml:space="preserve">กองสวัสดิการฯ</t>
  </si>
  <si>
    <t xml:space="preserve">ลดรายจ่ายในครัวเรือน</t>
  </si>
  <si>
    <r>
      <rPr>
        <sz val="11"/>
        <rFont val="Arial"/>
        <family val="0"/>
        <charset val="222"/>
      </rPr>
      <t xml:space="preserve">เกษตรกร หมู่ </t>
    </r>
    <r>
      <rPr>
        <sz val="11"/>
        <rFont val="TH SarabunIT๙"/>
        <family val="2"/>
      </rPr>
      <t xml:space="preserve">1-8</t>
    </r>
  </si>
  <si>
    <r>
      <rPr>
        <sz val="11"/>
        <rFont val="Arial"/>
        <family val="0"/>
        <charset val="222"/>
      </rPr>
      <t xml:space="preserve">ผลิตเชื้อราไตรดครเดอมา</t>
    </r>
    <r>
      <rPr>
        <sz val="11"/>
        <rFont val="TH SarabunIT๙"/>
        <family val="2"/>
      </rPr>
      <t xml:space="preserve">,</t>
    </r>
    <r>
      <rPr>
        <sz val="11"/>
        <rFont val="Arial"/>
        <family val="0"/>
        <charset val="222"/>
      </rPr>
      <t xml:space="preserve">เชื่อรา</t>
    </r>
  </si>
  <si>
    <t xml:space="preserve">บิวเวอรเรีย เพื่อป้องกันศัตรูพืชและ</t>
  </si>
  <si>
    <r>
      <rPr>
        <sz val="11"/>
        <rFont val="Arial"/>
        <family val="0"/>
        <charset val="222"/>
      </rPr>
      <t xml:space="preserve">โรคพืช หมู่ </t>
    </r>
    <r>
      <rPr>
        <sz val="11"/>
        <rFont val="TH SarabunIT๙"/>
        <family val="2"/>
      </rPr>
      <t xml:space="preserve">1-8</t>
    </r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7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16-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ด้านกาพัฒนาทรัพยากรมนุษย์</t>
    </r>
  </si>
  <si>
    <r>
      <rPr>
        <b val="true"/>
        <sz val="16"/>
        <rFont val="TH SarabunIT๙"/>
        <family val="2"/>
      </rPr>
      <t xml:space="preserve">3.8 </t>
    </r>
    <r>
      <rPr>
        <b val="true"/>
        <sz val="16"/>
        <rFont val="Arial"/>
        <family val="0"/>
        <charset val="222"/>
      </rPr>
      <t xml:space="preserve">แผนงานงบกลาง</t>
    </r>
  </si>
  <si>
    <t xml:space="preserve">เบี้ยยังชีพผู้สูงอายุ </t>
  </si>
  <si>
    <t xml:space="preserve">เพื่อพัฒนาคุณภาพชีวิตของ</t>
  </si>
  <si>
    <r>
      <rPr>
        <sz val="11"/>
        <rFont val="Arial"/>
        <family val="0"/>
        <charset val="222"/>
      </rPr>
      <t xml:space="preserve">ผู้สูงอายุในตำบลโคกศิลา หมู่ </t>
    </r>
    <r>
      <rPr>
        <sz val="11"/>
        <rFont val="TH SarabunIT๙"/>
        <family val="2"/>
      </rPr>
      <t xml:space="preserve">1-8</t>
    </r>
  </si>
  <si>
    <t xml:space="preserve">ผู้มีสิทธิ</t>
  </si>
  <si>
    <t xml:space="preserve">ผู้สูงอายุมีคุณภาพชีวิต</t>
  </si>
  <si>
    <t xml:space="preserve">ผู้สูงอายุให้มีการดำรงชีวิตอยู่</t>
  </si>
  <si>
    <t xml:space="preserve">ได้รับเงินช่วยเหลือ </t>
  </si>
  <si>
    <t xml:space="preserve">ที่ดีขึ้น</t>
  </si>
  <si>
    <t xml:space="preserve">ในสังคมได้อย่างมีความสุข</t>
  </si>
  <si>
    <r>
      <rPr>
        <sz val="11"/>
        <rFont val="Arial"/>
        <family val="0"/>
        <charset val="222"/>
      </rPr>
      <t xml:space="preserve">ร้อยละ </t>
    </r>
    <r>
      <rPr>
        <sz val="11"/>
        <rFont val="TH SarabunIT๙"/>
        <family val="2"/>
      </rPr>
      <t xml:space="preserve">100</t>
    </r>
  </si>
  <si>
    <t xml:space="preserve">เบี้ยยังชีพผู้พิการ</t>
  </si>
  <si>
    <r>
      <rPr>
        <sz val="11"/>
        <rFont val="Arial"/>
        <family val="0"/>
        <charset val="222"/>
      </rPr>
      <t xml:space="preserve">ผู้พิการในตำบลโคกศิลา หมู่ </t>
    </r>
    <r>
      <rPr>
        <sz val="11"/>
        <rFont val="TH SarabunIT๙"/>
        <family val="2"/>
      </rPr>
      <t xml:space="preserve">1-8</t>
    </r>
  </si>
  <si>
    <t xml:space="preserve">ผู้พิการมีคุณภาพชีวิต</t>
  </si>
  <si>
    <t xml:space="preserve">ผู้พิการให้มีการดำรงชีวิตอยู่</t>
  </si>
  <si>
    <t xml:space="preserve">เบี้ยยังชีพผู้ป่วยเอดส์</t>
  </si>
  <si>
    <t xml:space="preserve">เพื่อช่วยเหลือผู้ป่วยให้สามารถ</t>
  </si>
  <si>
    <r>
      <rPr>
        <sz val="11"/>
        <rFont val="Arial"/>
        <family val="0"/>
        <charset val="222"/>
      </rPr>
      <t xml:space="preserve">ผู้ป่วยเอดส์ในตำบลโคกศิลา หมู่ </t>
    </r>
    <r>
      <rPr>
        <sz val="11"/>
        <rFont val="TH SarabunIT๙"/>
        <family val="2"/>
      </rPr>
      <t xml:space="preserve">1-8</t>
    </r>
  </si>
  <si>
    <t xml:space="preserve">ผู้ป่วยได้รับการดูแล</t>
  </si>
  <si>
    <t xml:space="preserve">มีชีวิตอยู่ได้ด้วยตัวเอง</t>
  </si>
  <si>
    <r>
      <rPr>
        <sz val="11"/>
        <rFont val="Arial"/>
        <family val="0"/>
        <charset val="222"/>
      </rPr>
      <t xml:space="preserve">และทำการรักษา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อยู่ใน</t>
    </r>
  </si>
  <si>
    <t xml:space="preserve">สังคมได้อย่างมีความสุข</t>
  </si>
  <si>
    <t xml:space="preserve">จัดหาเครื่องกันหนาวให้ราษฎร</t>
  </si>
  <si>
    <t xml:space="preserve">เพื่อบรรเทาความเดือดร้อนของ</t>
  </si>
  <si>
    <t xml:space="preserve">จัดซื้อผ้าห่มกันหนาวให้ราษฎร</t>
  </si>
  <si>
    <t xml:space="preserve">จำนวนผู้ที่ได้รับ</t>
  </si>
  <si>
    <t xml:space="preserve">บรรเทาความเดือดร้อนของ</t>
  </si>
  <si>
    <t xml:space="preserve">ภายในตำตำบล</t>
  </si>
  <si>
    <t xml:space="preserve">ประชาชนในเบื้องต้น</t>
  </si>
  <si>
    <t xml:space="preserve">การช่วยเหลือ</t>
  </si>
  <si>
    <t xml:space="preserve">-117-</t>
  </si>
  <si>
    <t xml:space="preserve">การช่วยเหลือประชาชนตาม</t>
  </si>
  <si>
    <t xml:space="preserve">เพื่อช่วยเหลือและบรรเทาความ</t>
  </si>
  <si>
    <r>
      <rPr>
        <sz val="11"/>
        <rFont val="Arial"/>
        <family val="0"/>
        <charset val="222"/>
      </rPr>
      <t xml:space="preserve">ประชาชนตำบลโคกศิลา หมู่ </t>
    </r>
    <r>
      <rPr>
        <sz val="11"/>
        <rFont val="TH SarabunIT๙"/>
        <family val="2"/>
      </rPr>
      <t xml:space="preserve">1-8</t>
    </r>
  </si>
  <si>
    <t xml:space="preserve">ประชาชนที่เดือดร้อนได้รับ</t>
  </si>
  <si>
    <r>
      <rPr>
        <sz val="11"/>
        <rFont val="Arial"/>
        <family val="0"/>
        <charset val="222"/>
      </rPr>
      <t xml:space="preserve">อำนาจหน้าที่ของ อบต</t>
    </r>
    <r>
      <rPr>
        <sz val="11"/>
        <rFont val="TH SarabunIT๙"/>
        <family val="2"/>
      </rPr>
      <t xml:space="preserve">.</t>
    </r>
  </si>
  <si>
    <t xml:space="preserve">เดือดร้อนของประชาชนตาม</t>
  </si>
  <si>
    <t xml:space="preserve">ที่ได้รับการช่วยเหลือ</t>
  </si>
  <si>
    <t xml:space="preserve">ความช่วยเหลือในเบื้องต้น</t>
  </si>
  <si>
    <r>
      <rPr>
        <sz val="11"/>
        <rFont val="Arial"/>
        <family val="0"/>
        <charset val="222"/>
      </rPr>
      <t xml:space="preserve">ช่วยเหลือภัยแล้งและอุทกภัย</t>
    </r>
    <r>
      <rPr>
        <sz val="11"/>
        <rFont val="TH SarabunIT๙"/>
        <family val="2"/>
      </rPr>
      <t xml:space="preserve">,</t>
    </r>
  </si>
  <si>
    <t xml:space="preserve">ช่วยเหลือประชาชนที่เดือดร้อน</t>
  </si>
  <si>
    <r>
      <rPr>
        <sz val="11"/>
        <rFont val="Arial"/>
        <family val="0"/>
        <charset val="222"/>
      </rPr>
      <t xml:space="preserve">ตำบลโคกศิลา หมู่ </t>
    </r>
    <r>
      <rPr>
        <sz val="11"/>
        <rFont val="TH SarabunIT๙"/>
        <family val="2"/>
      </rPr>
      <t xml:space="preserve">1-8</t>
    </r>
  </si>
  <si>
    <t xml:space="preserve">ร้อยละความพึงพอใจ</t>
  </si>
  <si>
    <t xml:space="preserve">ช่วยบรรเทาความเดือดร้อน</t>
  </si>
  <si>
    <t xml:space="preserve">วาตภัยและภัยอื่นๆ ตามระเบียบ</t>
  </si>
  <si>
    <t xml:space="preserve">จากภัยธรรมชาติและภัยอื่นๆ</t>
  </si>
  <si>
    <t xml:space="preserve">ของประชาชนที่ได้รับ</t>
  </si>
  <si>
    <t xml:space="preserve">ของประชาชน</t>
  </si>
  <si>
    <t xml:space="preserve">และหลักเกณฑ์ของกระทรวงการคลัง</t>
  </si>
  <si>
    <t xml:space="preserve">เงินสมทบกองทุนหลักประกันสุขภาพ</t>
  </si>
  <si>
    <t xml:space="preserve">เพื่อจ่ายเป็นเงินสมทบกองทุน</t>
  </si>
  <si>
    <t xml:space="preserve">หลักประกันสุขภาพของราษฎร</t>
  </si>
  <si>
    <t xml:space="preserve">ภายในตำบลโคกศิลา</t>
  </si>
  <si>
    <t xml:space="preserve">-118-</t>
  </si>
  <si>
    <r>
      <rPr>
        <b val="true"/>
        <sz val="16"/>
        <rFont val="TH SarabunIT๙"/>
        <family val="2"/>
      </rPr>
      <t xml:space="preserve">5.3   </t>
    </r>
    <r>
      <rPr>
        <b val="true"/>
        <sz val="16"/>
        <rFont val="Arial"/>
        <family val="0"/>
        <charset val="222"/>
      </rPr>
      <t xml:space="preserve">พัฒนาองค์กรและบุคลากร</t>
    </r>
  </si>
  <si>
    <r>
      <rPr>
        <b val="true"/>
        <sz val="16"/>
        <rFont val="TH SarabunIT๙"/>
        <family val="2"/>
      </rPr>
      <t xml:space="preserve">    4. </t>
    </r>
    <r>
      <rPr>
        <b val="true"/>
        <sz val="16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b val="true"/>
        <sz val="16"/>
        <rFont val="TH SarabunIT๙"/>
        <family val="2"/>
      </rPr>
      <t xml:space="preserve">    4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ฝึกอบรมและทัศนะศึกษาดูงาน</t>
  </si>
  <si>
    <t xml:space="preserve">เพื่อเพิ่มประสิทธิภาพในการ</t>
  </si>
  <si>
    <t xml:space="preserve">จำนวนผู้ที่เข้าร่วม</t>
  </si>
  <si>
    <t xml:space="preserve">การทำงานมีประสิทธิภาพ</t>
  </si>
  <si>
    <t xml:space="preserve">ของผ้บริหาร สมาชิกสภาฯ</t>
  </si>
  <si>
    <t xml:space="preserve">พนักงานส่วนตำบล พนักงานจ้าง</t>
  </si>
  <si>
    <t xml:space="preserve">เพิ่มประสิทธิภาพการจัดเก็บ</t>
  </si>
  <si>
    <t xml:space="preserve">เพื่อเพิ่มประสิทธิภาพและ</t>
  </si>
  <si>
    <r>
      <rPr>
        <sz val="11"/>
        <rFont val="Arial"/>
        <family val="0"/>
        <charset val="222"/>
      </rPr>
      <t xml:space="preserve">เพิ่มประสิทธิภาพการ</t>
    </r>
    <r>
      <rPr>
        <sz val="11"/>
        <rFont val="TH SarabunIT๙"/>
        <family val="2"/>
      </rPr>
      <t xml:space="preserve">-</t>
    </r>
  </si>
  <si>
    <t xml:space="preserve">จำนวนผู้เสียภาษี</t>
  </si>
  <si>
    <t xml:space="preserve">กองคลัง</t>
  </si>
  <si>
    <t xml:space="preserve">รายได้ขององค์การบริหาร</t>
  </si>
  <si>
    <t xml:space="preserve">ประสิทธิผลในการปฏิบัติงาน</t>
  </si>
  <si>
    <r>
      <rPr>
        <sz val="11"/>
        <rFont val="Arial"/>
        <family val="0"/>
        <charset val="222"/>
      </rPr>
      <t xml:space="preserve">จัดเก็บภาษี หมู่ </t>
    </r>
    <r>
      <rPr>
        <sz val="11"/>
        <rFont val="TH SarabunIT๙"/>
        <family val="2"/>
      </rPr>
      <t xml:space="preserve">1-8</t>
    </r>
  </si>
  <si>
    <t xml:space="preserve">ที่เพิ่มขึ้นจากปี</t>
  </si>
  <si>
    <t xml:space="preserve">ส่วนตำบล</t>
  </si>
  <si>
    <t xml:space="preserve">ที่ผ่านมา</t>
  </si>
  <si>
    <t xml:space="preserve">ปรับปรุงเว็บไซด์ของหน่วยงาน</t>
  </si>
  <si>
    <t xml:space="preserve">เพื่อเผยแพร่ประชาสัมพันธ์</t>
  </si>
  <si>
    <t xml:space="preserve">การปฏิบัติงานของ</t>
  </si>
  <si>
    <t xml:space="preserve">งานและกิจกรรมของ </t>
  </si>
  <si>
    <r>
      <rPr>
        <sz val="11"/>
        <rFont val="Arial"/>
        <family val="0"/>
        <charset val="222"/>
      </rPr>
      <t xml:space="preserve">งานและกิจกรรมของ อบต</t>
    </r>
    <r>
      <rPr>
        <sz val="11"/>
        <rFont val="TH SarabunIT๙"/>
        <family val="2"/>
      </rPr>
      <t xml:space="preserve">.</t>
    </r>
  </si>
  <si>
    <t xml:space="preserve">องค์กรมีประสิทธิภาพ</t>
  </si>
  <si>
    <r>
      <rPr>
        <sz val="11"/>
        <rFont val="Arial"/>
        <family val="0"/>
        <charset val="222"/>
      </rPr>
      <t xml:space="preserve">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ได้รับการเผยแพร่</t>
    </r>
  </si>
  <si>
    <t xml:space="preserve">และประชาสัมพันธ์</t>
  </si>
  <si>
    <t xml:space="preserve">-119-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b val="true"/>
        <sz val="16"/>
        <rFont val="TH SarabunIT๙"/>
        <family val="2"/>
      </rPr>
      <t xml:space="preserve">4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ปรับปรุงระบบแผนที่ภาษี</t>
  </si>
  <si>
    <t xml:space="preserve">เพื่อให้ระบบการจัดเก็บภาษี</t>
  </si>
  <si>
    <t xml:space="preserve">ปรับปรุงแผนที่ภาษี</t>
  </si>
  <si>
    <t xml:space="preserve">องค์กรสามารถจัดเก็บภาษี</t>
  </si>
  <si>
    <t xml:space="preserve">และทะเบียนทรัพย์สิน</t>
  </si>
  <si>
    <t xml:space="preserve">มีประสิทธิภาพ</t>
  </si>
  <si>
    <t xml:space="preserve">ได้อย่างมีประสิทธิภาพ</t>
  </si>
  <si>
    <t xml:space="preserve">ให้บริการอินเตอร์เน็ตตำบล</t>
  </si>
  <si>
    <t xml:space="preserve">เพื่อให้ประชาชนรับรู้ข้อมูลข่าวสาร</t>
  </si>
  <si>
    <t xml:space="preserve">จัดให้บริการอินเตอร์เน็ตตำบล</t>
  </si>
  <si>
    <t xml:space="preserve">จำนวนประชาชน</t>
  </si>
  <si>
    <t xml:space="preserve">ประชาชนรับรู้ข้อมูล</t>
  </si>
  <si>
    <r>
      <rPr>
        <sz val="11"/>
        <rFont val="Arial"/>
        <family val="0"/>
        <charset val="222"/>
      </rPr>
      <t xml:space="preserve">และบริการ </t>
    </r>
    <r>
      <rPr>
        <sz val="11"/>
        <rFont val="TH SarabunIT๙"/>
        <family val="2"/>
      </rPr>
      <t xml:space="preserve">WiFi</t>
    </r>
  </si>
  <si>
    <t xml:space="preserve">อย่างทั่วถึง รวมถึงการจัดระบบ</t>
  </si>
  <si>
    <r>
      <rPr>
        <sz val="11"/>
        <rFont val="Arial"/>
        <family val="0"/>
        <charset val="222"/>
      </rPr>
      <t xml:space="preserve">และบริการ </t>
    </r>
    <r>
      <rPr>
        <sz val="11"/>
        <rFont val="TH SarabunIT๙"/>
        <family val="2"/>
      </rPr>
      <t xml:space="preserve">WiFi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1-8</t>
    </r>
  </si>
  <si>
    <t xml:space="preserve">ผู้ที่มาใช้บริการ</t>
  </si>
  <si>
    <t xml:space="preserve">ข่าวสารอย่างทั่วถึง</t>
  </si>
  <si>
    <r>
      <rPr>
        <sz val="11"/>
        <rFont val="Arial"/>
        <family val="0"/>
        <charset val="222"/>
      </rPr>
      <t xml:space="preserve">ให้บริการ </t>
    </r>
    <r>
      <rPr>
        <sz val="11"/>
        <rFont val="TH SarabunIT๙"/>
        <family val="2"/>
      </rPr>
      <t xml:space="preserve">WiFi</t>
    </r>
  </si>
  <si>
    <t xml:space="preserve">จัดทำแนวเขตที่ดินสาธารณะ</t>
  </si>
  <si>
    <t xml:space="preserve">เพื่อบำรุงรักษาที่สาธารณะ</t>
  </si>
  <si>
    <t xml:space="preserve">ที่สาธารณะที่ได้รับ</t>
  </si>
  <si>
    <t xml:space="preserve">ที่สาธารณะได้รับ</t>
  </si>
  <si>
    <t xml:space="preserve">ประโยชน์ตำบลโคกศิลา  </t>
  </si>
  <si>
    <t xml:space="preserve">ประโยชน์ภายในตำบลโคกศิลา  </t>
  </si>
  <si>
    <t xml:space="preserve">การดูแล</t>
  </si>
  <si>
    <t xml:space="preserve">การบำรุงรักษา</t>
  </si>
  <si>
    <t xml:space="preserve">ค่าใช้จ่ายในการจัดทำรังวัด </t>
  </si>
  <si>
    <t xml:space="preserve">เพื่อให้ประชาชนมีที่สำหรับ</t>
  </si>
  <si>
    <r>
      <rPr>
        <sz val="11"/>
        <rFont val="Arial"/>
        <family val="0"/>
        <charset val="222"/>
      </rPr>
      <t xml:space="preserve">สอบเขต แนวที่ดิน สาธารณะ</t>
    </r>
    <r>
      <rPr>
        <sz val="11"/>
        <rFont val="TH SarabunIT๙"/>
        <family val="2"/>
      </rPr>
      <t xml:space="preserve">-</t>
    </r>
  </si>
  <si>
    <t xml:space="preserve">ทำประโยชน์ร่วมกัน</t>
  </si>
  <si>
    <r>
      <rPr>
        <sz val="11"/>
        <rFont val="Arial"/>
        <family val="0"/>
        <charset val="222"/>
      </rPr>
      <t xml:space="preserve">สอบเขตแนวที่ดิน สาธารณะ</t>
    </r>
    <r>
      <rPr>
        <sz val="11"/>
        <rFont val="TH SarabunIT๙"/>
        <family val="2"/>
      </rPr>
      <t xml:space="preserve">-</t>
    </r>
  </si>
  <si>
    <t xml:space="preserve">การสนับสนุน</t>
  </si>
  <si>
    <t xml:space="preserve">สาธารณะเพื่อทำ</t>
  </si>
  <si>
    <t xml:space="preserve">ประโยชน์และการขึ้นทะเบียน</t>
  </si>
  <si>
    <t xml:space="preserve">ประโยชน์ร่วมกัน</t>
  </si>
  <si>
    <t xml:space="preserve">ที่ดินตำบลโคกศิลา</t>
  </si>
  <si>
    <t xml:space="preserve"> ค่าธรรมเนียมศาลและค่าใช้จ่าย</t>
  </si>
  <si>
    <t xml:space="preserve">เพื่อจ่ายเป็นค่าใช้จ่ายค่า</t>
  </si>
  <si>
    <t xml:space="preserve">เป็นค่าใช้จ่ายค่าธรรมเนียมศาล</t>
  </si>
  <si>
    <t xml:space="preserve">ผลสำเร็จของกิจกรรม</t>
  </si>
  <si>
    <t xml:space="preserve">ชุมชนได้รับการ</t>
  </si>
  <si>
    <t xml:space="preserve">ที่เกี่ยวข้องในการดำเนินคดี</t>
  </si>
  <si>
    <t xml:space="preserve">ธรรมเนียมศาลและค่าใช้จ่าย</t>
  </si>
  <si>
    <t xml:space="preserve">และค่าใช้จ่ายที่เกี่ยวข้องในการ</t>
  </si>
  <si>
    <t xml:space="preserve">ช่วยเหลือ</t>
  </si>
  <si>
    <t xml:space="preserve">ดำเนินคดี</t>
  </si>
  <si>
    <t xml:space="preserve">ค่าของขวัญ ของรางวัลหรือรางวัล</t>
  </si>
  <si>
    <t xml:space="preserve">เพื่อจ่ายเป็นค่าของขวัญ </t>
  </si>
  <si>
    <t xml:space="preserve">เป็นค่าของขวัญ ของรางวัลหรือ</t>
  </si>
  <si>
    <t xml:space="preserve">ในการจัดกิจกรรมต่างๆ</t>
  </si>
  <si>
    <t xml:space="preserve">ของรางวัลหรือเงินรางวัล</t>
  </si>
  <si>
    <t xml:space="preserve">เงินรางวัลในการจัดกิจกรรมของ </t>
  </si>
  <si>
    <t xml:space="preserve">ในการจัดกิจกรรมต่างๆ </t>
  </si>
  <si>
    <t xml:space="preserve">-120-</t>
  </si>
  <si>
    <t xml:space="preserve">จัดทำแผนปฏิบัติการและแก้ไขปัญหา</t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ส่งเสริมการปฏิบัติงานและ</t>
    </r>
  </si>
  <si>
    <t xml:space="preserve">บุคลากรทุกระดับ</t>
  </si>
  <si>
    <t xml:space="preserve">บุคลากรมีความรู้</t>
  </si>
  <si>
    <t xml:space="preserve">การทุจริตประพฤติมิชอบขององค์การ</t>
  </si>
  <si>
    <t xml:space="preserve">การดำเนินชีวิตตามหลักปรัชญา</t>
  </si>
  <si>
    <t xml:space="preserve">ความเข้าใจมากขึ้น</t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ฝึกอบรมให้ความรู้ความเข้าใจ</t>
    </r>
  </si>
  <si>
    <r>
      <rPr>
        <sz val="11"/>
        <rFont val="TH SarabunIT๙"/>
        <family val="2"/>
      </rPr>
      <t xml:space="preserve">2.</t>
    </r>
    <r>
      <rPr>
        <sz val="11"/>
        <rFont val="Arial"/>
        <family val="0"/>
        <charset val="222"/>
      </rPr>
      <t xml:space="preserve">ส่งเสริมให้บุคลากรทุกระดับ</t>
    </r>
  </si>
  <si>
    <t xml:space="preserve">ได้เรียนรู้และปฏิบัติงานตามหลัก</t>
  </si>
  <si>
    <t xml:space="preserve">เศรษฐกิจพอเพียงให้แก่บุคลากร </t>
  </si>
  <si>
    <t xml:space="preserve">ธรรมมภิบาล</t>
  </si>
  <si>
    <r>
      <rPr>
        <sz val="11"/>
        <rFont val="TH SarabunIT๙"/>
        <family val="2"/>
      </rPr>
      <t xml:space="preserve">3.</t>
    </r>
    <r>
      <rPr>
        <sz val="11"/>
        <rFont val="Arial"/>
        <family val="0"/>
        <charset val="222"/>
      </rPr>
      <t xml:space="preserve">พัฒนาสมรรถนะและขีด</t>
    </r>
  </si>
  <si>
    <r>
      <rPr>
        <sz val="11"/>
        <rFont val="Arial"/>
        <family val="0"/>
        <charset val="222"/>
      </rPr>
      <t xml:space="preserve">งบประมาณ </t>
    </r>
    <r>
      <rPr>
        <sz val="11"/>
        <rFont val="TH SarabunIT๙"/>
        <family val="2"/>
      </rPr>
      <t xml:space="preserve">5,000 </t>
    </r>
    <r>
      <rPr>
        <sz val="11"/>
        <rFont val="Arial"/>
        <family val="0"/>
        <charset val="222"/>
      </rPr>
      <t xml:space="preserve">บาท</t>
    </r>
  </si>
  <si>
    <t xml:space="preserve">ความสามารถเจ้าหน้าที่รัฐในการ</t>
  </si>
  <si>
    <r>
      <rPr>
        <sz val="11"/>
        <rFont val="TH SarabunIT๙"/>
        <family val="2"/>
      </rPr>
      <t xml:space="preserve">2.</t>
    </r>
    <r>
      <rPr>
        <sz val="11"/>
        <rFont val="Arial"/>
        <family val="0"/>
        <charset val="222"/>
      </rPr>
      <t xml:space="preserve">ฝึกอบรมให้ความรู้ความเข้าใจ</t>
    </r>
  </si>
  <si>
    <t xml:space="preserve">ป้องกันและแก้ไขปัญหาการทุจริต</t>
  </si>
  <si>
    <t xml:space="preserve">การปฏิบัติงานตามหลักธรรมาภิบาล</t>
  </si>
  <si>
    <t xml:space="preserve">และประพฤติมิชอบ</t>
  </si>
  <si>
    <r>
      <rPr>
        <sz val="11"/>
        <rFont val="Arial"/>
        <family val="0"/>
        <charset val="222"/>
      </rPr>
      <t xml:space="preserve">งบประมาณ </t>
    </r>
    <r>
      <rPr>
        <sz val="11"/>
        <rFont val="TH SarabunIT๙"/>
        <family val="2"/>
      </rPr>
      <t xml:space="preserve">10,000 </t>
    </r>
    <r>
      <rPr>
        <sz val="11"/>
        <rFont val="Arial"/>
        <family val="0"/>
        <charset val="222"/>
      </rPr>
      <t xml:space="preserve">บาท</t>
    </r>
  </si>
  <si>
    <r>
      <rPr>
        <sz val="11"/>
        <rFont val="TH SarabunIT๙"/>
        <family val="2"/>
      </rPr>
      <t xml:space="preserve">3.</t>
    </r>
    <r>
      <rPr>
        <sz val="11"/>
        <rFont val="Arial"/>
        <family val="0"/>
        <charset val="222"/>
      </rPr>
      <t xml:space="preserve">จัดส่งเจ้าหน้าที่เข้าอบรมหลักสูตร</t>
    </r>
  </si>
  <si>
    <t xml:space="preserve">การป้องกันและปราบปรามการทุจริต</t>
  </si>
  <si>
    <t xml:space="preserve">ก่อสร้างทางลาดสำหรับผู้พิการ</t>
  </si>
  <si>
    <t xml:space="preserve">เพื่อให้ความสะดวกและปลอดภัย</t>
  </si>
  <si>
    <t xml:space="preserve">ก่อสร้างทางลาดสำหรับผู้พิการ </t>
  </si>
  <si>
    <t xml:space="preserve">ทางลาดสำหรับผู้พิการ</t>
  </si>
  <si>
    <t xml:space="preserve">ผู้พิการที่มาใช้บริการ</t>
  </si>
  <si>
    <t xml:space="preserve">สำหรับผู้พิการที่มาใช้บริการ</t>
  </si>
  <si>
    <r>
      <rPr>
        <sz val="11"/>
        <rFont val="Arial"/>
        <family val="0"/>
        <charset val="222"/>
      </rPr>
      <t xml:space="preserve">ใน 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โคกศิลา กว้าง </t>
    </r>
    <r>
      <rPr>
        <sz val="11"/>
        <rFont val="TH SarabunIT๙"/>
        <family val="2"/>
      </rPr>
      <t xml:space="preserve">1.2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</si>
  <si>
    <t xml:space="preserve">มีความสะดวกและ</t>
  </si>
  <si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ปลอดภัยมากขึ้น</t>
  </si>
  <si>
    <t xml:space="preserve">-121-</t>
  </si>
  <si>
    <t xml:space="preserve">สร้างที่ทำการองค์การบริหาร</t>
  </si>
  <si>
    <t xml:space="preserve">ส่วนตำบลโคกศิลา</t>
  </si>
  <si>
    <t xml:space="preserve">บรรยากาศในการทำงาน</t>
  </si>
  <si>
    <r>
      <rPr>
        <sz val="11"/>
        <rFont val="Arial"/>
        <family val="0"/>
        <charset val="222"/>
      </rPr>
      <t xml:space="preserve">จำนวน 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หลัง</t>
    </r>
  </si>
  <si>
    <t xml:space="preserve">ปรับปรุงต่อเติมห้องทำงาน</t>
  </si>
  <si>
    <t xml:space="preserve">ห้องทำงานภายใน</t>
  </si>
  <si>
    <t xml:space="preserve">ภายในอาคารสำนักงาน </t>
  </si>
  <si>
    <t xml:space="preserve">ปรับปรุงระบบไฟฟ้าภายในสำนักงาน</t>
  </si>
  <si>
    <t xml:space="preserve">ปรับปรุงระบบไฟฟ้าภายใน</t>
  </si>
  <si>
    <t xml:space="preserve">ระบบไฟฟ้าภายใน</t>
  </si>
  <si>
    <r>
      <rPr>
        <sz val="11"/>
        <rFont val="Arial"/>
        <family val="0"/>
        <charset val="222"/>
      </rPr>
      <t xml:space="preserve">การลริหารงานของ อบต</t>
    </r>
    <r>
      <rPr>
        <sz val="11"/>
        <rFont val="TH SarabunIT๙"/>
        <family val="2"/>
      </rPr>
      <t xml:space="preserve">.</t>
    </r>
  </si>
  <si>
    <t xml:space="preserve">ทั้งหมดสำนักงาน</t>
  </si>
  <si>
    <t xml:space="preserve">สำนักงานที่ปรับปรุง</t>
  </si>
  <si>
    <t xml:space="preserve">ก่อสร้างโรงจอดรถภายใน</t>
  </si>
  <si>
    <t xml:space="preserve">โรงจอดรถท่แล้วเสร็จ</t>
  </si>
  <si>
    <t xml:space="preserve">ผู้มาใช้บริการมีความ</t>
  </si>
  <si>
    <t xml:space="preserve">เพื่อรองรับผู้มาติดต่อราชการ</t>
  </si>
  <si>
    <r>
      <rPr>
        <sz val="11"/>
        <rFont val="Arial"/>
        <family val="0"/>
        <charset val="222"/>
      </rPr>
      <t xml:space="preserve"> ขนาดกว้าง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5 </t>
    </r>
    <r>
      <rPr>
        <sz val="11"/>
        <rFont val="Arial"/>
        <family val="0"/>
        <charset val="222"/>
      </rPr>
      <t xml:space="preserve">เมตร จำนวน </t>
    </r>
    <r>
      <rPr>
        <sz val="11"/>
        <rFont val="TH SarabunIT๙"/>
        <family val="2"/>
      </rPr>
      <t xml:space="preserve">2 </t>
    </r>
    <r>
      <rPr>
        <sz val="11"/>
        <rFont val="Arial"/>
        <family val="0"/>
        <charset val="222"/>
      </rPr>
      <t xml:space="preserve">หลัง</t>
    </r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15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22-</t>
  </si>
  <si>
    <r>
      <rPr>
        <b val="true"/>
        <sz val="16"/>
        <rFont val="TH SarabunIT๙"/>
        <family val="2"/>
      </rPr>
      <t xml:space="preserve">5.2   </t>
    </r>
    <r>
      <rPr>
        <b val="true"/>
        <sz val="16"/>
        <rFont val="Arial"/>
        <family val="0"/>
        <charset val="222"/>
      </rPr>
      <t xml:space="preserve">พัฒนาป้องกันและบรรเทาสาธารณภัย รักษาความสงบเรียบร้อย</t>
    </r>
  </si>
  <si>
    <r>
      <rPr>
        <b val="true"/>
        <sz val="16"/>
        <rFont val="TH SarabunIT๙"/>
        <family val="2"/>
      </rPr>
      <t xml:space="preserve">4.2 </t>
    </r>
    <r>
      <rPr>
        <b val="true"/>
        <sz val="16"/>
        <rFont val="Arial"/>
        <family val="0"/>
        <charset val="222"/>
      </rPr>
      <t xml:space="preserve">แผนงานการรักษาความสงบภายใน</t>
    </r>
  </si>
  <si>
    <t xml:space="preserve">พัฒนาหรือเสริมสร้างศักยภาพการ</t>
  </si>
  <si>
    <t xml:space="preserve">เพื่อเพิ่มศักยภาพ การปฏิบัติงาน</t>
  </si>
  <si>
    <t xml:space="preserve">เพื่อเป็นค่าใช้จ่ายในการฝึก</t>
  </si>
  <si>
    <t xml:space="preserve">จำนวนผู้ที่เข้ารับ</t>
  </si>
  <si>
    <t xml:space="preserve">อาสาสมัครป้องกันภัยฝ่าย</t>
  </si>
  <si>
    <t xml:space="preserve">ดำเนินงานของอาสาสมัคร</t>
  </si>
  <si>
    <r>
      <rPr>
        <sz val="11"/>
        <rFont val="Arial"/>
        <family val="0"/>
        <charset val="222"/>
      </rPr>
      <t xml:space="preserve">ของ อปพร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ภายในตำบล</t>
    </r>
  </si>
  <si>
    <r>
      <rPr>
        <sz val="11"/>
        <rFont val="Arial"/>
        <family val="0"/>
        <charset val="222"/>
      </rPr>
      <t xml:space="preserve">อบรม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ทบทวนเพิ่มประสิทธิภาพ</t>
    </r>
  </si>
  <si>
    <t xml:space="preserve">การอบรม</t>
  </si>
  <si>
    <t xml:space="preserve">พลเรือนตำบลโคกศิลา </t>
  </si>
  <si>
    <t xml:space="preserve">ป้องกันภัยฝ่ายพลเรือน</t>
  </si>
  <si>
    <t xml:space="preserve">การปฏิบัติงานและจัดหาวัสดุ </t>
  </si>
  <si>
    <t xml:space="preserve">มีการปฏิบัติงานที่มี</t>
  </si>
  <si>
    <t xml:space="preserve">อปุกรณ์ของของ อาสาสมัคร</t>
  </si>
  <si>
    <t xml:space="preserve">ประสิทธิภาพ</t>
  </si>
  <si>
    <t xml:space="preserve">ค่าใช้จ่ายในการดำเนินงานตาม</t>
  </si>
  <si>
    <t xml:space="preserve">เพื่อความปลอดภัยในชีวิตและ</t>
  </si>
  <si>
    <t xml:space="preserve">เพื่อจ่ายเป็นค่าใช้จ่ายในการ</t>
  </si>
  <si>
    <t xml:space="preserve">จำนวนครั้งการเกิด</t>
  </si>
  <si>
    <t xml:space="preserve">ประชาชนในชุมชนเกิด</t>
  </si>
  <si>
    <t xml:space="preserve">มาตราการป้องกันแก้ไขปัญหา</t>
  </si>
  <si>
    <t xml:space="preserve">ทรัพย์สินของประชาชนในชุมชน</t>
  </si>
  <si>
    <t xml:space="preserve">ดำเนินงานตามมาตราการ</t>
  </si>
  <si>
    <t xml:space="preserve">อุบัติเหตุที่ลดลง</t>
  </si>
  <si>
    <t xml:space="preserve">ความปลอดภัยในชีวิตและ</t>
  </si>
  <si>
    <t xml:space="preserve">ท้องถนน</t>
  </si>
  <si>
    <t xml:space="preserve">ช่วงเทศกาลสำคัญต่างๆ</t>
  </si>
  <si>
    <t xml:space="preserve">ป้องกันแก้ไขปัญหาท้องถนน</t>
  </si>
  <si>
    <t xml:space="preserve">ทรัพย์สินในช่วงเทศกาล</t>
  </si>
  <si>
    <t xml:space="preserve">สำคัญต่างๆ</t>
  </si>
  <si>
    <t xml:space="preserve">หนึ่งตำบลหนึ่งทีมกู้ชีพกู้ภัย </t>
  </si>
  <si>
    <t xml:space="preserve">เพื่อเพิ่มความปลอดภัยในชีวิต</t>
  </si>
  <si>
    <t xml:space="preserve">ฝึกอบรม การจัดหาเครื่องมือ</t>
  </si>
  <si>
    <t xml:space="preserve">ช่วยบรรเทาความ</t>
  </si>
  <si>
    <t xml:space="preserve">( OTOS)</t>
  </si>
  <si>
    <t xml:space="preserve">และทรัพย์สินของประชาชน</t>
  </si>
  <si>
    <t xml:space="preserve">อุปกรณ์ที่จำเป็นต่อการปฏิบัติงาน </t>
  </si>
  <si>
    <t xml:space="preserve">เดือดร้อนของประชาชน</t>
  </si>
  <si>
    <t xml:space="preserve">รวมทั้งการสนับสนุนการดำเนิน</t>
  </si>
  <si>
    <t xml:space="preserve">งานของทีมกู้ภัยประจำตำบล </t>
  </si>
  <si>
    <t xml:space="preserve">-123-</t>
  </si>
  <si>
    <t xml:space="preserve">ช่วยเหลือประชาชนขององค์การ</t>
  </si>
  <si>
    <t xml:space="preserve">ประชาชนทุกครัวเรือนในตำบล</t>
  </si>
  <si>
    <t xml:space="preserve">จำนวนเรื่องที่สามารถ</t>
  </si>
  <si>
    <t xml:space="preserve">สามารถให้ความช่วยเหลือ</t>
  </si>
  <si>
    <t xml:space="preserve">เดือดร้อนของประชาชน </t>
  </si>
  <si>
    <t xml:space="preserve">โคกศิลาที่ได้รับความเดือดร้อน</t>
  </si>
  <si>
    <t xml:space="preserve">แก้ไขปัญหาหรือให้</t>
  </si>
  <si>
    <t xml:space="preserve">ให้คำปรึกษาประชาชนได้</t>
  </si>
  <si>
    <t xml:space="preserve">ความช่วยเหลือได้</t>
  </si>
  <si>
    <t xml:space="preserve">ตามอำนาจหน้าที่</t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4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24-</t>
  </si>
  <si>
    <r>
      <rPr>
        <b val="true"/>
        <sz val="16"/>
        <rFont val="TH SarabunIT๙"/>
        <family val="2"/>
      </rPr>
      <t xml:space="preserve">4.3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ปรับปรุงภูมิทัศน์ผังเมือง</t>
  </si>
  <si>
    <t xml:space="preserve">เพื่อให้เกิดความเป็นระเบียบ</t>
  </si>
  <si>
    <t xml:space="preserve">ปรับปรุงภูมิทัศน์ผังเมือง เช่น </t>
  </si>
  <si>
    <t xml:space="preserve">ปรับปรุงภูมิทัศน์ </t>
  </si>
  <si>
    <t xml:space="preserve">ชุมชนมีความเป็นระเบียบ</t>
  </si>
  <si>
    <t xml:space="preserve">เรียบร้อยและสวยงาม</t>
  </si>
  <si>
    <t xml:space="preserve">จัดทำป้ายชื่อหมู่บ้าน แบบ</t>
  </si>
  <si>
    <t xml:space="preserve">ตามแบบที่ได้มาตรฐาน</t>
  </si>
  <si>
    <t xml:space="preserve">เรียบร้อยมากขึ้น</t>
  </si>
  <si>
    <t xml:space="preserve">โครงเหล็กตามแบบมาตรฐานของ</t>
  </si>
  <si>
    <r>
      <rPr>
        <sz val="11"/>
        <rFont val="Arial"/>
        <family val="0"/>
        <charset val="222"/>
      </rPr>
      <t xml:space="preserve">ทางหลวงชนบท จำนวน  </t>
    </r>
    <r>
      <rPr>
        <sz val="11"/>
        <rFont val="TH SarabunIT๙"/>
        <family val="2"/>
      </rPr>
      <t xml:space="preserve">8  </t>
    </r>
    <r>
      <rPr>
        <sz val="11"/>
        <rFont val="Arial"/>
        <family val="0"/>
        <charset val="222"/>
      </rPr>
      <t xml:space="preserve">หมู่</t>
    </r>
  </si>
  <si>
    <r>
      <rPr>
        <sz val="11"/>
        <rFont val="Arial"/>
        <family val="0"/>
        <charset val="222"/>
      </rPr>
      <t xml:space="preserve">ปรับปรุงภูมิทัศน์บริเวณ อบต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เพื่อพัฒนาภูมิทัศน์ 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ให้น่าอยู่ </t>
    </r>
  </si>
  <si>
    <r>
      <rPr>
        <sz val="11"/>
        <rFont val="Arial"/>
        <family val="0"/>
        <charset val="222"/>
      </rPr>
      <t xml:space="preserve">พัฒนาภูมิทัศน์ อบต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บริเวณ อบต</t>
    </r>
    <r>
      <rPr>
        <sz val="11"/>
        <rFont val="TH SarabunIT๙"/>
        <family val="2"/>
      </rPr>
      <t xml:space="preserve">.</t>
    </r>
  </si>
  <si>
    <t xml:space="preserve">ให้น่าอยู่ สวยงาม</t>
  </si>
  <si>
    <t xml:space="preserve">พัฒนาและตรวจสอบคุณภาพน้ำของ </t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เพื่อพัฒนาและตรวจสอบ</t>
    </r>
  </si>
  <si>
    <t xml:space="preserve">บุคลากรหน่วยงานภาครัฐ</t>
  </si>
  <si>
    <t xml:space="preserve">กลุ่มเป้าหมายมีความรู้</t>
  </si>
  <si>
    <t xml:space="preserve">ระบบประปาชุมชน คุณภาพน้ำทิ้ง</t>
  </si>
  <si>
    <t xml:space="preserve">คุณภาพน้ำประปาชุมชน</t>
  </si>
  <si>
    <t xml:space="preserve">และเอกชน</t>
  </si>
  <si>
    <t xml:space="preserve">ระบบบำบัดของระบบบำบัดน้ำเสีย</t>
  </si>
  <si>
    <r>
      <rPr>
        <sz val="11"/>
        <rFont val="TH SarabunIT๙"/>
        <family val="2"/>
      </rPr>
      <t xml:space="preserve">2.</t>
    </r>
    <r>
      <rPr>
        <sz val="11"/>
        <rFont val="Arial"/>
        <family val="0"/>
        <charset val="222"/>
      </rPr>
      <t xml:space="preserve">เพื่อให้เกิดการพัฒนาองค์ความรู้</t>
    </r>
  </si>
  <si>
    <t xml:space="preserve">ชุมชนและมลพิษทางอากาศในงาน</t>
  </si>
  <si>
    <t xml:space="preserve">ทางด้านงานอนามัยสิ่งแวดล้อม</t>
  </si>
  <si>
    <t xml:space="preserve">อนามัยสิ่งแวดล้อม</t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3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25-</t>
  </si>
  <si>
    <r>
      <rPr>
        <b val="true"/>
        <sz val="16"/>
        <rFont val="TH SarabunIT๙"/>
        <family val="2"/>
      </rPr>
      <t xml:space="preserve">4.4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ส่งเสริม สนับสนุน การจัดทำ</t>
  </si>
  <si>
    <t xml:space="preserve">เพื่อให้ได้ข้อมูลตรงกับความ</t>
  </si>
  <si>
    <t xml:space="preserve">จัดประชุมประชาคมจัดทำแผน</t>
  </si>
  <si>
    <t xml:space="preserve">ได้ข้อมูลตรงกับความ</t>
  </si>
  <si>
    <t xml:space="preserve">แผนพัฒนาท้องถิ่น</t>
  </si>
  <si>
    <t xml:space="preserve">ต้องการของประชาชนในพื้นที่</t>
  </si>
  <si>
    <r>
      <rPr>
        <sz val="11"/>
        <rFont val="Arial"/>
        <family val="0"/>
        <charset val="222"/>
      </rPr>
      <t xml:space="preserve">พัฒนาท้องถิ่น หมู่ </t>
    </r>
    <r>
      <rPr>
        <sz val="11"/>
        <rFont val="TH SarabunIT๙"/>
        <family val="2"/>
      </rPr>
      <t xml:space="preserve">1-8 </t>
    </r>
  </si>
  <si>
    <t xml:space="preserve">ประชาชนที่เข้าร่วม</t>
  </si>
  <si>
    <t xml:space="preserve">ต้องการของประชาชน</t>
  </si>
  <si>
    <t xml:space="preserve">แสดงความคิดเห็น</t>
  </si>
  <si>
    <t xml:space="preserve">ในการประชุมประชาคม</t>
  </si>
  <si>
    <t xml:space="preserve">แผนชุมชน</t>
  </si>
  <si>
    <r>
      <rPr>
        <sz val="11"/>
        <rFont val="Arial"/>
        <family val="0"/>
        <charset val="222"/>
      </rPr>
      <t xml:space="preserve">วิจัยหมู่บ้าน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ชุมชน</t>
    </r>
  </si>
  <si>
    <t xml:space="preserve">เพื่อจัดทำฐานข้อมูลหมู่บ้าน</t>
  </si>
  <si>
    <r>
      <rPr>
        <sz val="11"/>
        <rFont val="Arial"/>
        <family val="0"/>
        <charset val="222"/>
      </rPr>
      <t xml:space="preserve">ผู้นำชุมชน ผู้นำกลุ่ม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องค์กร </t>
    </r>
  </si>
  <si>
    <t xml:space="preserve">ฐานข้อมูลหมู่บ้าน</t>
  </si>
  <si>
    <t xml:space="preserve">ได้ฐานข้อมูลหมู่บ้าน</t>
  </si>
  <si>
    <t xml:space="preserve">ในตำบลโคกศิลา</t>
  </si>
  <si>
    <t xml:space="preserve">บุคคลที่มีความสำคัญใน</t>
  </si>
  <si>
    <r>
      <rPr>
        <sz val="11"/>
        <rFont val="Arial"/>
        <family val="0"/>
        <charset val="222"/>
      </rPr>
      <t xml:space="preserve">ทั้ง </t>
    </r>
    <r>
      <rPr>
        <sz val="11"/>
        <rFont val="TH SarabunIT๙"/>
        <family val="2"/>
      </rPr>
      <t xml:space="preserve">8 </t>
    </r>
    <r>
      <rPr>
        <sz val="11"/>
        <rFont val="Arial"/>
        <family val="0"/>
        <charset val="222"/>
      </rPr>
      <t xml:space="preserve">หมู่บ้าน</t>
    </r>
  </si>
  <si>
    <r>
      <rPr>
        <sz val="11"/>
        <rFont val="Arial"/>
        <family val="0"/>
        <charset val="222"/>
      </rPr>
      <t xml:space="preserve">ครบทั้ง </t>
    </r>
    <r>
      <rPr>
        <sz val="11"/>
        <rFont val="TH SarabunIT๙"/>
        <family val="2"/>
      </rPr>
      <t xml:space="preserve">8 </t>
    </r>
    <r>
      <rPr>
        <sz val="11"/>
        <rFont val="Arial"/>
        <family val="0"/>
        <charset val="222"/>
      </rPr>
      <t xml:space="preserve">หมู่บ้าน</t>
    </r>
  </si>
  <si>
    <t xml:space="preserve">หมู่บ้านและประชาชนทั่วไป</t>
  </si>
  <si>
    <t xml:space="preserve">-126-</t>
  </si>
  <si>
    <t xml:space="preserve">อบรมให้ความรู้และเพิ่มประสิทธิภาพ</t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เพื่อสร้างความรู้ ความเข้าใจ</t>
    </r>
  </si>
  <si>
    <t xml:space="preserve">ผู้แทนชุมชน ผู้แทนกลุ่มองค์กร</t>
  </si>
  <si>
    <t xml:space="preserve">ผู้เข้าอบรมมีความรู้</t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ผู้เข้าร่วมฝึกอบรม</t>
    </r>
  </si>
  <si>
    <t xml:space="preserve">ให้กับผู้แทนชุมชน ผู้แทนกลุ่มองค์กร </t>
  </si>
  <si>
    <t xml:space="preserve"> เกี่ยวกับบทบาทและหน้าที่ของ</t>
  </si>
  <si>
    <t xml:space="preserve">ต่างๆ ประชาคมหรือผู้แทน</t>
  </si>
  <si>
    <t xml:space="preserve">ความเข้าใจเพิ่มขึ้น</t>
  </si>
  <si>
    <t xml:space="preserve">ต่างๆ ประชาคมหรือผู้แทนประชาคม</t>
  </si>
  <si>
    <t xml:space="preserve">ภาคประชาชนต่อการมีส่วนร่วม</t>
  </si>
  <si>
    <t xml:space="preserve">ประชาคม</t>
  </si>
  <si>
    <t xml:space="preserve">เกี่ยวกับบทบาทและหน้าที่</t>
  </si>
  <si>
    <t xml:space="preserve">ในการพัฒนาท้องถิ่น</t>
  </si>
  <si>
    <t xml:space="preserve">ของภาคประชาชนต่อการ</t>
  </si>
  <si>
    <r>
      <rPr>
        <sz val="11"/>
        <rFont val="TH SarabunIT๙"/>
        <family val="2"/>
      </rPr>
      <t xml:space="preserve">2.</t>
    </r>
    <r>
      <rPr>
        <sz val="11"/>
        <rFont val="Arial"/>
        <family val="0"/>
        <charset val="222"/>
      </rPr>
      <t xml:space="preserve">เพื่อให้ชุมชนมีผู้นำที่มีความรู้ </t>
    </r>
  </si>
  <si>
    <t xml:space="preserve">มีส่วนร่วมในการพัฒนา</t>
  </si>
  <si>
    <t xml:space="preserve">ความสามารถในการบริหาร</t>
  </si>
  <si>
    <t xml:space="preserve">ท้องถิ่น</t>
  </si>
  <si>
    <t xml:space="preserve">จัดการชุมชน</t>
  </si>
  <si>
    <r>
      <rPr>
        <sz val="11"/>
        <rFont val="TH SarabunIT๙"/>
        <family val="2"/>
      </rPr>
      <t xml:space="preserve">2.</t>
    </r>
    <r>
      <rPr>
        <sz val="11"/>
        <rFont val="Arial"/>
        <family val="0"/>
        <charset val="222"/>
      </rPr>
      <t xml:space="preserve">ชุมชนมีผู้นำที่มีความรู้ </t>
    </r>
  </si>
  <si>
    <r>
      <rPr>
        <sz val="11"/>
        <rFont val="TH SarabunIT๙"/>
        <family val="2"/>
      </rPr>
      <t xml:space="preserve">3.</t>
    </r>
    <r>
      <rPr>
        <sz val="11"/>
        <rFont val="Arial"/>
        <family val="0"/>
        <charset val="222"/>
      </rPr>
      <t xml:space="preserve">เพื่อให้ชุมชนเกิดความตระหนัก</t>
    </r>
  </si>
  <si>
    <t xml:space="preserve">และให้ความสำคัญในการวางแผน</t>
  </si>
  <si>
    <t xml:space="preserve">เพื่อพัฒนาท้องถิ่นและเสียสละ</t>
  </si>
  <si>
    <r>
      <rPr>
        <sz val="11"/>
        <rFont val="TH SarabunIT๙"/>
        <family val="2"/>
      </rPr>
      <t xml:space="preserve">3.</t>
    </r>
    <r>
      <rPr>
        <sz val="11"/>
        <rFont val="Arial"/>
        <family val="0"/>
        <charset val="222"/>
      </rPr>
      <t xml:space="preserve">ชุมชนเกิดความตระหนัก</t>
    </r>
  </si>
  <si>
    <t xml:space="preserve">เพื่อส่วนรวม</t>
  </si>
  <si>
    <t xml:space="preserve">และให้ความสำคัญใน</t>
  </si>
  <si>
    <t xml:space="preserve">การวางแผนเพื่อพัฒนา</t>
  </si>
  <si>
    <t xml:space="preserve">ค่าใช้จ่ายเพื่อป้องกันแก้ไข</t>
  </si>
  <si>
    <t xml:space="preserve">เพื่อแก้ไขปัญหาด้านอาชญากรรม</t>
  </si>
  <si>
    <t xml:space="preserve">แก้ไขปัญหา ด้านอาชญากรรม </t>
  </si>
  <si>
    <t xml:space="preserve">ปัญหาอาชญากรรม</t>
  </si>
  <si>
    <t xml:space="preserve">ปัญหาด้านอาชญากรรม </t>
  </si>
  <si>
    <r>
      <rPr>
        <sz val="11"/>
        <rFont val="Arial"/>
        <family val="0"/>
        <charset val="222"/>
      </rPr>
      <t xml:space="preserve">โรคเอดส์ การละเมิดสิทธิ</t>
    </r>
    <r>
      <rPr>
        <sz val="11"/>
        <rFont val="TH SarabunIT๙"/>
        <family val="2"/>
      </rPr>
      <t xml:space="preserve">-</t>
    </r>
  </si>
  <si>
    <t xml:space="preserve">ลดลง</t>
  </si>
  <si>
    <t xml:space="preserve">ในชีวิตและทรัพย์สิน</t>
  </si>
  <si>
    <t xml:space="preserve">โรคเอดส์ การละเมิดสิทธิ</t>
  </si>
  <si>
    <r>
      <rPr>
        <sz val="11"/>
        <rFont val="Arial"/>
        <family val="0"/>
        <charset val="222"/>
      </rPr>
      <t xml:space="preserve">มนุษยชน หมู่ </t>
    </r>
    <r>
      <rPr>
        <sz val="11"/>
        <rFont val="TH SarabunIT๙"/>
        <family val="2"/>
      </rPr>
      <t xml:space="preserve">1-8</t>
    </r>
  </si>
  <si>
    <t xml:space="preserve">มนุษยชน</t>
  </si>
  <si>
    <t xml:space="preserve">-127-</t>
  </si>
  <si>
    <t xml:space="preserve">ค่าใช้จ่ายในการดำเนินการอบรม</t>
  </si>
  <si>
    <t xml:space="preserve">เพื่อเป็นการเฝ้าระวังป้องกัน</t>
  </si>
  <si>
    <r>
      <rPr>
        <sz val="11"/>
        <rFont val="Arial"/>
        <family val="0"/>
        <charset val="222"/>
      </rPr>
      <t xml:space="preserve">ฝึกอบรมให้ความรู้แก่ กลุ่มเยาวชน</t>
    </r>
    <r>
      <rPr>
        <sz val="11"/>
        <rFont val="TH SarabunIT๙"/>
        <family val="2"/>
      </rPr>
      <t xml:space="preserve">,</t>
    </r>
  </si>
  <si>
    <t xml:space="preserve">ยาเสพติดลดน้อยลง</t>
  </si>
  <si>
    <t xml:space="preserve">กลุ่มเยาวชนห่างไกล</t>
  </si>
  <si>
    <t xml:space="preserve">เยาวชนป้องกันและแก้ไขปัญหา</t>
  </si>
  <si>
    <t xml:space="preserve">และแก้ไขปัญหายาเสพติด</t>
  </si>
  <si>
    <t xml:space="preserve">เครือข่ายภาคประชาชนในตำบล</t>
  </si>
  <si>
    <t xml:space="preserve">ยาเสพติด</t>
  </si>
  <si>
    <t xml:space="preserve">โครงการส่งเสริมกิจกรรมชมรม </t>
  </si>
  <si>
    <t xml:space="preserve">เพื่อให้เยาวชนใช้เวลาว่าง</t>
  </si>
  <si>
    <t xml:space="preserve">จัดกิจกรรมส่งเสริมกิจกรรม ชมรม</t>
  </si>
  <si>
    <t xml:space="preserve">ยาเสพติดลดน้อยลงและ</t>
  </si>
  <si>
    <t xml:space="preserve">เยาวชนใช้เวลาว่าง</t>
  </si>
  <si>
    <t xml:space="preserve">To Be Number One</t>
  </si>
  <si>
    <t xml:space="preserve">ให้เป็นประโยชน์</t>
  </si>
  <si>
    <r>
      <rPr>
        <sz val="11"/>
        <rFont val="TH SarabunIT๙"/>
        <family val="2"/>
      </rPr>
      <t xml:space="preserve">To Be Number One </t>
    </r>
    <r>
      <rPr>
        <sz val="11"/>
        <rFont val="Arial"/>
        <family val="0"/>
        <charset val="222"/>
      </rPr>
      <t xml:space="preserve">หมู่ </t>
    </r>
    <r>
      <rPr>
        <sz val="11"/>
        <rFont val="TH SarabunIT๙"/>
        <family val="2"/>
      </rPr>
      <t xml:space="preserve">1-8</t>
    </r>
  </si>
  <si>
    <t xml:space="preserve">หมดไปจากประเทศ</t>
  </si>
  <si>
    <t xml:space="preserve">ให้เป็นประโยชน์เพิ่มขึ้น</t>
  </si>
  <si>
    <t xml:space="preserve">พัฒนาศักยภาพเยาวชนเพื่อ</t>
  </si>
  <si>
    <t xml:space="preserve">เพื่อให้กลุ่มเยาวชนห่างไกล</t>
  </si>
  <si>
    <t xml:space="preserve">จัดฝึกอบรมการพัฒนาศักยภาพ</t>
  </si>
  <si>
    <t xml:space="preserve">เยาวชนได้รับการอบรม</t>
  </si>
  <si>
    <t xml:space="preserve">ป้องกันและแก้ไขปัญหายาเสพติด</t>
  </si>
  <si>
    <t xml:space="preserve">เยาวชนเพื่อป้องกันและแก้ไขปัญหา</t>
  </si>
  <si>
    <t xml:space="preserve">เรื่องยาเสพติด</t>
  </si>
  <si>
    <t xml:space="preserve">จากยาเสพติด</t>
  </si>
  <si>
    <r>
      <rPr>
        <sz val="11"/>
        <rFont val="Arial"/>
        <family val="0"/>
        <charset val="222"/>
      </rPr>
      <t xml:space="preserve">ยาเสพติด หมู่ </t>
    </r>
    <r>
      <rPr>
        <sz val="11"/>
        <rFont val="TH SarabunIT๙"/>
        <family val="2"/>
      </rPr>
      <t xml:space="preserve">1-8</t>
    </r>
  </si>
  <si>
    <t xml:space="preserve">ค่าใช้จ่ายในการดำเนินการป้องกัน</t>
  </si>
  <si>
    <t xml:space="preserve">เพื่อเป็นการเฝ้าระวังป้องกันและ</t>
  </si>
  <si>
    <r>
      <rPr>
        <sz val="11"/>
        <rFont val="Arial"/>
        <family val="0"/>
        <charset val="222"/>
      </rPr>
      <t xml:space="preserve">สำหรับส่งเสริมบำบัดฟื้นฟูผู้เสพ</t>
    </r>
    <r>
      <rPr>
        <sz val="11"/>
        <rFont val="TH SarabunIT๙"/>
        <family val="2"/>
      </rPr>
      <t xml:space="preserve">/</t>
    </r>
  </si>
  <si>
    <t xml:space="preserve">แก้ไขปัญหายาเสพติดภายใน</t>
  </si>
  <si>
    <t xml:space="preserve">ผู้ติดยาเสพติดและส่งเสริมการฝึก</t>
  </si>
  <si>
    <t xml:space="preserve">อบรมอาชีพให้แก่ผู้ผ่านการบำบัด</t>
  </si>
  <si>
    <r>
      <rPr>
        <sz val="11"/>
        <rFont val="Arial"/>
        <family val="0"/>
        <charset val="222"/>
      </rPr>
      <t xml:space="preserve">ติดตั้งกล้องวงจรปิด </t>
    </r>
    <r>
      <rPr>
        <sz val="11"/>
        <rFont val="TH SarabunIT๙"/>
        <family val="2"/>
      </rPr>
      <t xml:space="preserve">(CCTV)</t>
    </r>
  </si>
  <si>
    <t xml:space="preserve">เพื่อเพิ่มความปลอดภัยในชีวิตและ</t>
  </si>
  <si>
    <r>
      <rPr>
        <sz val="11"/>
        <rFont val="Arial"/>
        <family val="0"/>
        <charset val="222"/>
      </rPr>
      <t xml:space="preserve">ติดตั้งกล้องวงจรปิด </t>
    </r>
    <r>
      <rPr>
        <sz val="11"/>
        <rFont val="TH SarabunIT๙"/>
        <family val="2"/>
      </rPr>
      <t xml:space="preserve">(CCTV) </t>
    </r>
  </si>
  <si>
    <t xml:space="preserve">จำนวนจุดที่ติดตั้ง</t>
  </si>
  <si>
    <t xml:space="preserve">ทรัพย์สินของประชาชน</t>
  </si>
  <si>
    <t xml:space="preserve">ตามสถานที่สำคัญต่างๆ ภายใน</t>
  </si>
  <si>
    <t xml:space="preserve">กล้องวงจรปิด</t>
  </si>
  <si>
    <t xml:space="preserve">จัดตั้งธนาคารขยะ</t>
  </si>
  <si>
    <t xml:space="preserve">เพื่อให้ชุมชนมีความสะอาด</t>
  </si>
  <si>
    <t xml:space="preserve">จัดตั้งธนาคารขยะประจำตำบล</t>
  </si>
  <si>
    <t xml:space="preserve">จำนวนครัวเรือน</t>
  </si>
  <si>
    <t xml:space="preserve">ชุมชนมีความสะอาด</t>
  </si>
  <si>
    <t xml:space="preserve">เรียบร้อยปราศจากโรคติดต่อต่างๆ</t>
  </si>
  <si>
    <r>
      <rPr>
        <sz val="11"/>
        <rFont val="Arial"/>
        <family val="0"/>
        <charset val="222"/>
      </rPr>
      <t xml:space="preserve">โคกศิลา จำนวน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แห่ง</t>
    </r>
  </si>
  <si>
    <t xml:space="preserve">ที่เข้าร่วมโครงการ</t>
  </si>
  <si>
    <t xml:space="preserve">เรียบร้อย</t>
  </si>
  <si>
    <t xml:space="preserve">-128-</t>
  </si>
  <si>
    <t xml:space="preserve">ฝึกอบรมให้ความรู้เรื่องเกี่ยวกับ</t>
  </si>
  <si>
    <t xml:space="preserve">เพื่อให้ผู้เข้าอบรมมีความรู้</t>
  </si>
  <si>
    <t xml:space="preserve">จัดฝึกอบรมให้ความรู้เกี่ยวกับ</t>
  </si>
  <si>
    <t xml:space="preserve">ปริมาณขยะที่ลดลง</t>
  </si>
  <si>
    <t xml:space="preserve">ประชาชนในตำบลโคกศิลา</t>
  </si>
  <si>
    <t xml:space="preserve">การจัดการขยะ</t>
  </si>
  <si>
    <t xml:space="preserve">ความเข้าใจเกี่ยวกับเรื่อง</t>
  </si>
  <si>
    <t xml:space="preserve">เรื่องของการจัดการขยะ</t>
  </si>
  <si>
    <t xml:space="preserve">รู้จักการกำจัดขยะที่วิธี</t>
  </si>
  <si>
    <t xml:space="preserve">ในครัวเรือนที่ถูกวิธี</t>
  </si>
  <si>
    <t xml:space="preserve">จัดหาถังขยะ</t>
  </si>
  <si>
    <t xml:space="preserve">จัดหาถังขยะให้ทุกครัวเรือน </t>
  </si>
  <si>
    <t xml:space="preserve">จำนวนครัวเรือนที่มี</t>
  </si>
  <si>
    <t xml:space="preserve">ปราศจากโรคติดต่อต่างๆ</t>
  </si>
  <si>
    <t xml:space="preserve">การกำจัดขยะอย่างถูก</t>
  </si>
  <si>
    <t xml:space="preserve">สุขอนามัย</t>
  </si>
  <si>
    <t xml:space="preserve">ก่อสร้างเตาเผาขยะ</t>
  </si>
  <si>
    <t xml:space="preserve">ก่อสร้างเตาเผาขยะตำบลโคกศิลา</t>
  </si>
  <si>
    <t xml:space="preserve">ก่อสร้างเตาเผาขยะ </t>
  </si>
  <si>
    <t xml:space="preserve">ฝึกอบรมให้ความรู้เกี่ยวกับกฎหมาย</t>
  </si>
  <si>
    <t xml:space="preserve">เพื่อให้ผู้เข้าอบรมมีความรู้ความ</t>
  </si>
  <si>
    <t xml:space="preserve">เยาวชนและประชาชน</t>
  </si>
  <si>
    <t xml:space="preserve">เบื้องต้นสำหรับประชาชน</t>
  </si>
  <si>
    <t xml:space="preserve">เข้าใจเกี่ยวกับกฎหมายเบื้องต้น</t>
  </si>
  <si>
    <r>
      <rPr>
        <sz val="11"/>
        <rFont val="Arial"/>
        <family val="0"/>
        <charset val="222"/>
      </rPr>
      <t xml:space="preserve">กฎหมายเบื้องต้น หมู่ </t>
    </r>
    <r>
      <rPr>
        <sz val="11"/>
        <rFont val="TH SarabunIT๙"/>
        <family val="2"/>
      </rPr>
      <t xml:space="preserve">1-8</t>
    </r>
  </si>
  <si>
    <t xml:space="preserve">ทั่วไปได้รับการอบรม</t>
  </si>
  <si>
    <t xml:space="preserve">ความเข้าใจเรื่องกฎหมาย</t>
  </si>
  <si>
    <t xml:space="preserve">เกี่ยวกับกฎหมาย</t>
  </si>
  <si>
    <t xml:space="preserve">เบื้องต้น</t>
  </si>
  <si>
    <t xml:space="preserve">เบื้องต้นสำหรับ</t>
  </si>
  <si>
    <t xml:space="preserve">ส่งเสริมและพัฒนาหมู่บ้าน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พื่อส่งเสริมให้มีการพัฒนาหมู่บ้าน</t>
    </r>
  </si>
  <si>
    <r>
      <rPr>
        <sz val="11"/>
        <rFont val="Arial"/>
        <family val="0"/>
        <charset val="222"/>
      </rPr>
      <t xml:space="preserve">หมู่ที่ </t>
    </r>
    <r>
      <rPr>
        <sz val="11"/>
        <rFont val="TH SarabunIT๙"/>
        <family val="2"/>
      </rPr>
      <t xml:space="preserve">1-8 </t>
    </r>
    <r>
      <rPr>
        <sz val="11"/>
        <rFont val="Arial"/>
        <family val="0"/>
        <charset val="222"/>
      </rPr>
      <t xml:space="preserve">ตำบลโคกศิลา</t>
    </r>
  </si>
  <si>
    <t xml:space="preserve">หมู่บ้านเศรษฐกิจ</t>
  </si>
  <si>
    <t xml:space="preserve">หมู่บ้านมีการพัฒนาตาม</t>
  </si>
  <si>
    <t xml:space="preserve">เศรษฐกิจพอเพียงต้นแบบ</t>
  </si>
  <si>
    <t xml:space="preserve">ตามหลักปรัชญาเศรษฐกิจพอเพียง</t>
  </si>
  <si>
    <t xml:space="preserve">พอเพียงต้นแบบ </t>
  </si>
  <si>
    <t xml:space="preserve">หลักปรัชญาเศรษฐกิจ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เพื่อให้มีการพัฒนาสภาพแวดล้อม</t>
    </r>
  </si>
  <si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หมู่บ้าน</t>
    </r>
  </si>
  <si>
    <t xml:space="preserve">พอเพียงทุกหมู่บ้าน</t>
  </si>
  <si>
    <t xml:space="preserve">หมู่บ้านให้น่าอยู่</t>
  </si>
  <si>
    <t xml:space="preserve">-129-</t>
  </si>
  <si>
    <t xml:space="preserve">ส่งเสริมให้ความรู้เรื่องการตั้งครรภ์</t>
  </si>
  <si>
    <t xml:space="preserve">เพื่อให้เด็กและเยาวชนมีความรู้</t>
  </si>
  <si>
    <t xml:space="preserve">รณรงค์ให้ความรู้แก่เด็กและ</t>
  </si>
  <si>
    <t xml:space="preserve">เด็กและเยาวชนมีความรู้</t>
  </si>
  <si>
    <t xml:space="preserve">ก่อนวัยอันควร</t>
  </si>
  <si>
    <t xml:space="preserve">เรื่องการตั้งครรภ์ก่อนวัยอันควร</t>
  </si>
  <si>
    <t xml:space="preserve">เยาวชน</t>
  </si>
  <si>
    <t xml:space="preserve">ประชากรที่ลดลง</t>
  </si>
  <si>
    <t xml:space="preserve">จัดหาหอกระจายข่าวพร้อมห้อง</t>
  </si>
  <si>
    <t xml:space="preserve">เพื่อให้ประชาชนสามารถรับทราบ</t>
  </si>
  <si>
    <t xml:space="preserve">จัดหาหอกระจายข่าวพร้อม</t>
  </si>
  <si>
    <t xml:space="preserve">ประชาชนสามารถ</t>
  </si>
  <si>
    <r>
      <rPr>
        <sz val="11"/>
        <rFont val="Arial"/>
        <family val="0"/>
        <charset val="222"/>
      </rPr>
      <t xml:space="preserve">กระจายข่าว หมู่ </t>
    </r>
    <r>
      <rPr>
        <sz val="11"/>
        <rFont val="TH SarabunIT๙"/>
        <family val="2"/>
      </rPr>
      <t xml:space="preserve">3 </t>
    </r>
  </si>
  <si>
    <t xml:space="preserve">ข้อมูล ข่าวสาร ทันต่อเหตุการณ์</t>
  </si>
  <si>
    <r>
      <rPr>
        <sz val="11"/>
        <rFont val="Arial"/>
        <family val="0"/>
        <charset val="222"/>
      </rPr>
      <t xml:space="preserve">ห้องกระจายข่าว หมู่ </t>
    </r>
    <r>
      <rPr>
        <sz val="11"/>
        <rFont val="TH SarabunIT๙"/>
        <family val="2"/>
      </rPr>
      <t xml:space="preserve">3</t>
    </r>
  </si>
  <si>
    <t xml:space="preserve">ของประชาชนในพื้นที่</t>
  </si>
  <si>
    <t xml:space="preserve">รับทราบข้อมูล ข่าวสาร </t>
  </si>
  <si>
    <t xml:space="preserve">ทันต่อเหตุการณ์</t>
  </si>
  <si>
    <r>
      <rPr>
        <sz val="11"/>
        <rFont val="Arial"/>
        <family val="0"/>
        <charset val="222"/>
      </rPr>
      <t xml:space="preserve">ติดตั้งหอกระจายข่าว หมู่ </t>
    </r>
    <r>
      <rPr>
        <sz val="11"/>
        <rFont val="TH SarabunIT๙"/>
        <family val="2"/>
      </rPr>
      <t xml:space="preserve">6</t>
    </r>
  </si>
  <si>
    <t xml:space="preserve">เพื่อให้ประชาชนสามารถ</t>
  </si>
  <si>
    <t xml:space="preserve">พัฒนาศักยภาพผู้นำชุมชน</t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เพื่อให้เป็นผู้นำที่เก่ง มีภวาะ</t>
    </r>
  </si>
  <si>
    <r>
      <rPr>
        <sz val="12"/>
        <rFont val="Arial"/>
        <family val="0"/>
        <charset val="222"/>
      </rPr>
      <t xml:space="preserve">ผู้นำชุมชนจำนวน </t>
    </r>
    <r>
      <rPr>
        <sz val="12"/>
        <rFont val="TH SarabunIT๙"/>
        <family val="2"/>
      </rPr>
      <t xml:space="preserve">80 </t>
    </r>
    <r>
      <rPr>
        <sz val="12"/>
        <rFont val="Arial"/>
        <family val="0"/>
        <charset val="222"/>
      </rPr>
      <t xml:space="preserve">คน</t>
    </r>
  </si>
  <si>
    <t xml:space="preserve">จำนวนผู้เข้าร่วม</t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ผู้นำชุมชนมีความเป็น</t>
    </r>
  </si>
  <si>
    <t xml:space="preserve">ความเป็นผู้นำ</t>
  </si>
  <si>
    <t xml:space="preserve">ผู้นำและมีคุณธรรม</t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เพื่อให้มีทักษะในการบริหารจัด</t>
    </r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มีทักษะในการบริหาร</t>
    </r>
  </si>
  <si>
    <t xml:space="preserve">การชุมชนได้อย่างมีประสิทธิภาพ</t>
  </si>
  <si>
    <t xml:space="preserve">จัดการชุมชนได้อย่างมี</t>
  </si>
  <si>
    <t xml:space="preserve">พัฒนาศักยภาพกลุ่มสตรีตำบล</t>
  </si>
  <si>
    <t xml:space="preserve">เพื่อสนับสนุนกิจกรรมกลุ่มสตรี</t>
  </si>
  <si>
    <r>
      <rPr>
        <sz val="12"/>
        <rFont val="Arial"/>
        <family val="0"/>
        <charset val="222"/>
      </rPr>
      <t xml:space="preserve">กลุ่มสตรี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  <charset val="222"/>
      </rPr>
      <t xml:space="preserve">หมู่บ้าน</t>
    </r>
  </si>
  <si>
    <t xml:space="preserve">กิจกรรมของกลุ่มสตรี</t>
  </si>
  <si>
    <t xml:space="preserve">ของกลุ่มสตรี</t>
  </si>
  <si>
    <t xml:space="preserve">ได้รับการสนับสนุน</t>
  </si>
  <si>
    <t xml:space="preserve">หมู่บ้านต้นแบบการจัดการขยะที่ดี</t>
  </si>
  <si>
    <t xml:space="preserve">เพื่อลดปริมาณขยะ</t>
  </si>
  <si>
    <t xml:space="preserve">จำนวนครัวเรือนที่เข้าร่วม</t>
  </si>
  <si>
    <t xml:space="preserve">ปริมาณขยะลดลง</t>
  </si>
  <si>
    <t xml:space="preserve">ลดปัญหาสิ่งแวดล้อม</t>
  </si>
  <si>
    <r>
      <rPr>
        <sz val="11"/>
        <rFont val="Arial"/>
        <family val="0"/>
        <charset val="222"/>
      </rPr>
      <t xml:space="preserve">กิจกรรม </t>
    </r>
    <r>
      <rPr>
        <sz val="11"/>
        <rFont val="TH SarabunIT๙"/>
        <family val="2"/>
      </rPr>
      <t xml:space="preserve">600 </t>
    </r>
    <r>
      <rPr>
        <sz val="11"/>
        <rFont val="Arial"/>
        <family val="0"/>
        <charset val="222"/>
      </rPr>
      <t xml:space="preserve">ครัวเรือน</t>
    </r>
  </si>
  <si>
    <t xml:space="preserve">ปัญหาสิ่งแวดล้อมลดลง</t>
  </si>
  <si>
    <r>
      <rPr>
        <b val="true"/>
        <sz val="11"/>
        <rFont val="Arial"/>
        <family val="0"/>
        <charset val="222"/>
      </rPr>
      <t xml:space="preserve">รวมจำนวน  </t>
    </r>
    <r>
      <rPr>
        <b val="true"/>
        <sz val="11"/>
        <rFont val="TH SarabunIT๙"/>
        <family val="2"/>
      </rPr>
      <t xml:space="preserve">20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30-</t>
  </si>
  <si>
    <r>
      <rPr>
        <b val="true"/>
        <sz val="16"/>
        <rFont val="TH SarabunIT๙"/>
        <family val="2"/>
      </rPr>
      <t xml:space="preserve">4.5 </t>
    </r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อบรมคุณธรรมและจริยธรรม</t>
  </si>
  <si>
    <t xml:space="preserve">เพื่อเสริมสร้างคุณธรรมและ</t>
  </si>
  <si>
    <t xml:space="preserve">จัดฝึกอบรมคุณธรรมและ</t>
  </si>
  <si>
    <t xml:space="preserve">ร้อยละของจำนวนเด็ก</t>
  </si>
  <si>
    <t xml:space="preserve">เสริมสร้างคุณธรรมและ</t>
  </si>
  <si>
    <t xml:space="preserve">ให้กับเด็กและเยาวชน</t>
  </si>
  <si>
    <t xml:space="preserve">จริยธรรมจริยธรรมให้แก่เด็ก</t>
  </si>
  <si>
    <t xml:space="preserve">จริยธรรมให้แก่เด็กและเยาวชน </t>
  </si>
  <si>
    <t xml:space="preserve">และเยาวชนที่เข้าร่วม</t>
  </si>
  <si>
    <t xml:space="preserve">จริยธรรมให้เด็กและ</t>
  </si>
  <si>
    <t xml:space="preserve">และเยาวชน</t>
  </si>
  <si>
    <t xml:space="preserve">-131-</t>
  </si>
  <si>
    <r>
      <rPr>
        <b val="true"/>
        <sz val="16"/>
        <rFont val="TH SarabunIT๙"/>
        <family val="2"/>
      </rPr>
      <t xml:space="preserve">4.6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ปลูกป่าชุมชนตามที่สาธารณะ</t>
  </si>
  <si>
    <t xml:space="preserve">ปลูกป่าสาธารณะเพื่อ</t>
  </si>
  <si>
    <t xml:space="preserve">ส่งเสริมการปลูกป่าชุมชน</t>
  </si>
  <si>
    <t xml:space="preserve">สร้างความสมดุลของ</t>
  </si>
  <si>
    <t xml:space="preserve">ตามที่สาธารณะเฉลิมพระเกียรติ</t>
  </si>
  <si>
    <t xml:space="preserve">ระบบนิเวศน์</t>
  </si>
  <si>
    <r>
      <rPr>
        <sz val="11"/>
        <rFont val="Arial"/>
        <family val="0"/>
        <charset val="222"/>
      </rPr>
      <t xml:space="preserve"> หมู่ </t>
    </r>
    <r>
      <rPr>
        <sz val="11"/>
        <rFont val="TH SarabunIT๙"/>
        <family val="2"/>
      </rPr>
      <t xml:space="preserve">1-8</t>
    </r>
  </si>
  <si>
    <t xml:space="preserve">อบรมเยาวชนอนุรักษ์ทรัพยากร</t>
  </si>
  <si>
    <t xml:space="preserve">เพื่อสร้างจิตสำนึกของเยาวชนใน</t>
  </si>
  <si>
    <t xml:space="preserve">จัดฝึกอบรมเยาวชนอนุรักษ์</t>
  </si>
  <si>
    <t xml:space="preserve">เยาวชนมีจิตสำนึก</t>
  </si>
  <si>
    <t xml:space="preserve">ธรรมชาติและสิ่งแวดล้อม</t>
  </si>
  <si>
    <t xml:space="preserve">การอนุรักษ์ทรัพยากรธรรมชาติฯ</t>
  </si>
  <si>
    <t xml:space="preserve">ทรัพยากรธรรมชาติและ</t>
  </si>
  <si>
    <t xml:space="preserve">ในการอนุรักษ์</t>
  </si>
  <si>
    <t xml:space="preserve">สิ่งแวดล้อม</t>
  </si>
  <si>
    <t xml:space="preserve">ทรัพยากรธรรมชาติฯ</t>
  </si>
  <si>
    <t xml:space="preserve">อนุรักษ์ทรัพยากรธรรมชาติ</t>
  </si>
  <si>
    <t xml:space="preserve">เพื่อสร้างความสมดุลของระบบ</t>
  </si>
  <si>
    <t xml:space="preserve">จัดกิจกรรมการอนุรักษ์ทรัพยากร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ปลูกต้นไม้ให้ชีวิต</t>
    </r>
    <r>
      <rPr>
        <sz val="11"/>
        <rFont val="TH SarabunIT๙"/>
        <family val="2"/>
      </rPr>
      <t xml:space="preserve">)</t>
    </r>
  </si>
  <si>
    <t xml:space="preserve">นิเวศน์</t>
  </si>
  <si>
    <r>
      <rPr>
        <sz val="11"/>
        <rFont val="Arial"/>
        <family val="0"/>
        <charset val="222"/>
      </rPr>
      <t xml:space="preserve">ธรรมชาติ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ปลูกต้นไม้ให้ชีวิต</t>
    </r>
    <r>
      <rPr>
        <sz val="11"/>
        <rFont val="TH SarabunIT๙"/>
        <family val="2"/>
      </rPr>
      <t xml:space="preserve">) </t>
    </r>
  </si>
  <si>
    <t xml:space="preserve">-132-</t>
  </si>
  <si>
    <t xml:space="preserve">อนุรักษ์ป่าชุมชน</t>
  </si>
  <si>
    <t xml:space="preserve">เพื่อสร้างจิตสำนึกในการอนุรักษ์</t>
  </si>
  <si>
    <t xml:space="preserve">ปลูกป่าชุมชน ตามที่สาธารณะ </t>
  </si>
  <si>
    <t xml:space="preserve">จำนวนผู้เข้าร่วมกิจกรรม</t>
  </si>
  <si>
    <t xml:space="preserve">ป่าชุมชน</t>
  </si>
  <si>
    <t xml:space="preserve">-133-</t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2/1</t>
    </r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61-2565)</t>
    </r>
  </si>
  <si>
    <t xml:space="preserve">สำหรับ  โครงการที่เกินศักยภาพขององค์กรปกครองส่วนท้องถิ่น</t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บ้านธาตุ</t>
    </r>
    <r>
      <rPr>
        <sz val="11"/>
        <rFont val="TH SarabunIT๙"/>
        <family val="2"/>
      </rPr>
      <t xml:space="preserve">-</t>
    </r>
  </si>
  <si>
    <r>
      <rPr>
        <sz val="11"/>
        <rFont val="Arial"/>
        <family val="0"/>
        <charset val="222"/>
      </rPr>
      <t xml:space="preserve">หนองทุ่ม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สน</t>
    </r>
    <r>
      <rPr>
        <sz val="11"/>
        <rFont val="TH SarabunIT๙"/>
        <family val="2"/>
      </rPr>
      <t xml:space="preserve">.3089) </t>
    </r>
    <r>
      <rPr>
        <sz val="11"/>
        <rFont val="Arial"/>
        <family val="0"/>
        <charset val="222"/>
      </rPr>
      <t xml:space="preserve">จากอ่าง</t>
    </r>
  </si>
  <si>
    <r>
      <rPr>
        <sz val="11"/>
        <rFont val="Arial"/>
        <family val="0"/>
        <charset val="222"/>
      </rPr>
      <t xml:space="preserve">ห้วยน้อย</t>
    </r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สามแยกหนองทุ่ม</t>
    </r>
  </si>
  <si>
    <t xml:space="preserve">ก่อสร้างถนน คสล เชิ่อมต่อระหว่าง</t>
  </si>
  <si>
    <r>
      <rPr>
        <sz val="11"/>
        <rFont val="Arial"/>
        <family val="0"/>
        <charset val="22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โคกศิลา บ้านคำบอน จากเส้นบ้าน</t>
    </r>
  </si>
  <si>
    <r>
      <rPr>
        <sz val="11"/>
        <rFont val="Arial"/>
        <family val="0"/>
        <charset val="222"/>
      </rPr>
      <t xml:space="preserve">นายชัยรัตน์ ทวีคูณ ม</t>
    </r>
    <r>
      <rPr>
        <sz val="11"/>
        <rFont val="TH SarabunIT๙"/>
        <family val="2"/>
      </rPr>
      <t xml:space="preserve">.4 -</t>
    </r>
  </si>
  <si>
    <r>
      <rPr>
        <sz val="11"/>
        <rFont val="Arial"/>
        <family val="0"/>
        <charset val="222"/>
      </rPr>
      <t xml:space="preserve">นายชัยรัตน์ ทวีคูณ ม</t>
    </r>
    <r>
      <rPr>
        <sz val="11"/>
        <rFont val="TH SarabunIT๙"/>
        <family val="2"/>
      </rPr>
      <t xml:space="preserve">.4 -</t>
    </r>
    <r>
      <rPr>
        <sz val="11"/>
        <rFont val="Arial"/>
        <family val="0"/>
        <charset val="22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ศรีวิชัย </t>
    </r>
  </si>
  <si>
    <r>
      <rPr>
        <sz val="11"/>
        <rFont val="Arial"/>
        <family val="0"/>
        <charset val="222"/>
      </rPr>
      <t xml:space="preserve">บ้านดอนแดง 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ศรีวิชัย </t>
    </r>
  </si>
  <si>
    <r>
      <rPr>
        <sz val="11"/>
        <rFont val="Arial"/>
        <family val="0"/>
        <charset val="222"/>
      </rPr>
      <t xml:space="preserve">บ้านดอนแดง กว้าง </t>
    </r>
    <r>
      <rPr>
        <sz val="11"/>
        <rFont val="TH SarabunIT๙"/>
        <family val="2"/>
      </rPr>
      <t xml:space="preserve">5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,2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ก่อสร้างถนนแอสฟัลติก</t>
  </si>
  <si>
    <t xml:space="preserve">รอบหนองคันจาง</t>
  </si>
  <si>
    <t xml:space="preserve">กรมชลประทาน</t>
  </si>
  <si>
    <t xml:space="preserve">คมนาคม</t>
  </si>
  <si>
    <t xml:space="preserve">-134-</t>
  </si>
  <si>
    <r>
      <rPr>
        <sz val="11"/>
        <rFont val="Arial"/>
        <family val="0"/>
        <charset val="222"/>
      </rPr>
      <t xml:space="preserve">ก่อสร้างถนน คสล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เชื่อมต่อระหว่าง</t>
    </r>
  </si>
  <si>
    <r>
      <rPr>
        <sz val="11"/>
        <rFont val="Arial"/>
        <family val="0"/>
        <charset val="22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โคกศิลา จากบ้านปลวก ม</t>
    </r>
    <r>
      <rPr>
        <sz val="11"/>
        <rFont val="TH SarabunIT๙"/>
        <family val="2"/>
      </rPr>
      <t xml:space="preserve">. 6-</t>
    </r>
  </si>
  <si>
    <r>
      <rPr>
        <sz val="11"/>
        <rFont val="Arial"/>
        <family val="0"/>
        <charset val="22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โคกศิลา จากบ้านปลวก ม</t>
    </r>
    <r>
      <rPr>
        <sz val="11"/>
        <rFont val="TH SarabunIT๙"/>
        <family val="2"/>
      </rPr>
      <t xml:space="preserve">. 6- </t>
    </r>
  </si>
  <si>
    <r>
      <rPr>
        <sz val="11"/>
        <rFont val="Arial"/>
        <family val="0"/>
        <charset val="222"/>
      </rPr>
      <t xml:space="preserve">วัดบะบิ้ง 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ธาตุทอง 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3,3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สร้างสวนสุขภาพอ่างห้วยน้อย</t>
  </si>
  <si>
    <t xml:space="preserve">สวนสุขภาพ</t>
  </si>
  <si>
    <r>
      <rPr>
        <sz val="11"/>
        <rFont val="Arial"/>
        <family val="0"/>
        <charset val="222"/>
      </rPr>
      <t xml:space="preserve">พร้อมปรับปรุงภูมิทัศน์  หมู่</t>
    </r>
    <r>
      <rPr>
        <sz val="11"/>
        <rFont val="TH SarabunIT๙"/>
        <family val="2"/>
      </rPr>
      <t xml:space="preserve">1</t>
    </r>
  </si>
  <si>
    <r>
      <rPr>
        <sz val="11"/>
        <rFont val="Arial"/>
        <family val="0"/>
        <charset val="222"/>
      </rPr>
      <t xml:space="preserve">ก่อสร้างศูนย์พัฒนาเด็กเล็ก หมู่ </t>
    </r>
    <r>
      <rPr>
        <sz val="11"/>
        <rFont val="TH SarabunIT๙"/>
        <family val="2"/>
      </rPr>
      <t xml:space="preserve">5</t>
    </r>
  </si>
  <si>
    <t xml:space="preserve">เพื่อก่อสร้างศูนย์พัฒนาเด็กเล็ก</t>
  </si>
  <si>
    <t xml:space="preserve">ศูนย์พัฒนาเด็กเล็ก </t>
  </si>
  <si>
    <t xml:space="preserve">เด็กเล็กมีการเตรียม</t>
  </si>
  <si>
    <t xml:space="preserve">บ้านหนองโจด</t>
  </si>
  <si>
    <t xml:space="preserve">เตรียมความพร้อมสำหรับเด็กเล็ก</t>
  </si>
  <si>
    <r>
      <rPr>
        <sz val="11"/>
        <rFont val="Arial"/>
        <family val="0"/>
        <charset val="222"/>
      </rPr>
      <t xml:space="preserve">บ้านหนองโจด  จำนวน </t>
    </r>
    <r>
      <rPr>
        <sz val="11"/>
        <rFont val="TH SarabunIT๙"/>
        <family val="2"/>
      </rPr>
      <t xml:space="preserve">1 </t>
    </r>
    <r>
      <rPr>
        <sz val="11"/>
        <rFont val="Arial"/>
        <family val="0"/>
        <charset val="222"/>
      </rPr>
      <t xml:space="preserve">หลัง</t>
    </r>
  </si>
  <si>
    <t xml:space="preserve">ความพร้อมทางด้าน</t>
  </si>
  <si>
    <t xml:space="preserve">ก่อนศึกษาระดับประถมศึกษา</t>
  </si>
  <si>
    <t xml:space="preserve">ร่างกาย อารมณ์และจิตใจ </t>
  </si>
  <si>
    <t xml:space="preserve">ก่อนเข้าเรียน</t>
  </si>
  <si>
    <r>
      <rPr>
        <b val="true"/>
        <sz val="11"/>
        <rFont val="Arial"/>
        <family val="0"/>
        <charset val="222"/>
      </rPr>
      <t xml:space="preserve">รวมจำนวน </t>
    </r>
    <r>
      <rPr>
        <b val="true"/>
        <sz val="11"/>
        <rFont val="TH SarabunIT๙"/>
        <family val="2"/>
      </rPr>
      <t xml:space="preserve">6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35-</t>
  </si>
  <si>
    <r>
      <rPr>
        <b val="true"/>
        <sz val="16"/>
        <rFont val="TH SarabunIT๙"/>
        <family val="2"/>
      </rPr>
      <t xml:space="preserve">    2.1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r>
      <rPr>
        <sz val="11"/>
        <rFont val="Arial"/>
        <family val="0"/>
        <charset val="222"/>
      </rPr>
      <t xml:space="preserve">โครงการ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กิจกรรม</t>
    </r>
  </si>
  <si>
    <t xml:space="preserve">งบประมาณและที่ผ่านมา</t>
  </si>
  <si>
    <r>
      <rPr>
        <sz val="11"/>
        <rFont val="Arial"/>
        <family val="0"/>
        <charset val="222"/>
      </rPr>
      <t xml:space="preserve">ขุดลอกบ่อสระใหญ่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หนองวิทย์</t>
    </r>
    <r>
      <rPr>
        <sz val="11"/>
        <rFont val="TH SarabunIT๙"/>
        <family val="2"/>
      </rPr>
      <t xml:space="preserve">) </t>
    </r>
  </si>
  <si>
    <t xml:space="preserve">เพื่อให้เป็นแหล่งน้ำใช้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ขุดลอกบ่อสระใหญ่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หนองวิทย์</t>
    </r>
    <r>
      <rPr>
        <sz val="11"/>
        <rFont val="TH SarabunIT๙"/>
        <family val="2"/>
      </rPr>
      <t xml:space="preserve">) </t>
    </r>
    <r>
      <rPr>
        <sz val="11"/>
        <rFont val="Arial"/>
        <family val="0"/>
        <charset val="222"/>
      </rPr>
      <t xml:space="preserve">หมู่</t>
    </r>
    <r>
      <rPr>
        <sz val="11"/>
        <rFont val="TH SarabunIT๙"/>
        <family val="2"/>
      </rPr>
      <t xml:space="preserve">3</t>
    </r>
  </si>
  <si>
    <r>
      <rPr>
        <sz val="11"/>
        <rFont val="Arial"/>
        <family val="0"/>
        <charset val="222"/>
      </rPr>
      <t xml:space="preserve">หมู่</t>
    </r>
    <r>
      <rPr>
        <sz val="11"/>
        <rFont val="TH SarabunIT๙"/>
        <family val="2"/>
      </rPr>
      <t xml:space="preserve">3</t>
    </r>
  </si>
  <si>
    <t xml:space="preserve">ในการเกษตร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6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ลึกเฉลี่ย </t>
    </r>
  </si>
  <si>
    <r>
      <rPr>
        <sz val="11"/>
        <rFont val="Arial"/>
        <family val="0"/>
        <charset val="222"/>
      </rPr>
      <t xml:space="preserve">อบจ</t>
    </r>
    <r>
      <rPr>
        <sz val="11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1.5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ขุดลอกห้วยคำ หมู่</t>
    </r>
    <r>
      <rPr>
        <sz val="11"/>
        <rFont val="TH SarabunIT๙"/>
        <family val="2"/>
      </rPr>
      <t xml:space="preserve">4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ขุดลอกห้วยคำ หมู่</t>
    </r>
    <r>
      <rPr>
        <sz val="11"/>
        <rFont val="TH SarabunIT๙"/>
        <family val="2"/>
      </rPr>
      <t xml:space="preserve">4</t>
    </r>
  </si>
  <si>
    <t xml:space="preserve">ขุดลอกห้วยคำ</t>
  </si>
  <si>
    <r>
      <rPr>
        <sz val="11"/>
        <rFont val="Arial"/>
        <family val="0"/>
        <charset val="222"/>
      </rPr>
      <t xml:space="preserve">ขุดลอกหนองคันจาง หมู่</t>
    </r>
    <r>
      <rPr>
        <sz val="11"/>
        <rFont val="TH SarabunIT๙"/>
        <family val="2"/>
      </rPr>
      <t xml:space="preserve">4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ขุดลอกหนองคันจาง หมู่</t>
    </r>
    <r>
      <rPr>
        <sz val="11"/>
        <rFont val="TH SarabunIT๙"/>
        <family val="2"/>
      </rPr>
      <t xml:space="preserve">4</t>
    </r>
  </si>
  <si>
    <t xml:space="preserve">ขุดลอกหนองคันจาง</t>
  </si>
  <si>
    <r>
      <rPr>
        <sz val="11"/>
        <rFont val="Arial"/>
        <family val="0"/>
        <charset val="222"/>
      </rPr>
      <t xml:space="preserve">ก่อสร้างฝายน้ำล้น หมู่ </t>
    </r>
    <r>
      <rPr>
        <sz val="11"/>
        <rFont val="TH SarabunIT๙"/>
        <family val="2"/>
      </rPr>
      <t xml:space="preserve">1</t>
    </r>
  </si>
  <si>
    <t xml:space="preserve">เพื่อกักเก็บน้ำไว้ใช้</t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บริเวณลำน้ำยาม</t>
    </r>
  </si>
  <si>
    <t xml:space="preserve">ฝายน้ำล้นที่แล้วเสร็จ</t>
  </si>
  <si>
    <r>
      <rPr>
        <sz val="11"/>
        <rFont val="Arial"/>
        <family val="0"/>
        <charset val="222"/>
      </rPr>
      <t xml:space="preserve">ขนาดสันฝายสูง </t>
    </r>
    <r>
      <rPr>
        <sz val="11"/>
        <rFont val="TH SarabunIT๙"/>
        <family val="2"/>
      </rPr>
      <t xml:space="preserve">2.0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ยาว </t>
    </r>
    <r>
      <rPr>
        <sz val="11"/>
        <rFont val="TH SarabunIT๙"/>
        <family val="2"/>
      </rPr>
      <t xml:space="preserve">2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</si>
  <si>
    <t xml:space="preserve">-136-</t>
  </si>
  <si>
    <r>
      <rPr>
        <sz val="11"/>
        <rFont val="Arial"/>
        <family val="0"/>
        <charset val="222"/>
      </rPr>
      <t xml:space="preserve">ก่อสร้างฝายน้ำล้น หมู่ </t>
    </r>
    <r>
      <rPr>
        <sz val="11"/>
        <rFont val="TH SarabunIT๙"/>
        <family val="2"/>
      </rPr>
      <t xml:space="preserve">7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ก่อสร้างฝายน้ำล้น หมู่ </t>
    </r>
    <r>
      <rPr>
        <sz val="11"/>
        <rFont val="TH SarabunIT๙"/>
        <family val="2"/>
      </rPr>
      <t xml:space="preserve">7</t>
    </r>
  </si>
  <si>
    <r>
      <rPr>
        <sz val="11"/>
        <rFont val="TH SarabunIT๙"/>
        <family val="2"/>
      </rPr>
      <t xml:space="preserve">-</t>
    </r>
    <r>
      <rPr>
        <sz val="11"/>
        <rFont val="Arial"/>
        <family val="0"/>
        <charset val="222"/>
      </rPr>
      <t xml:space="preserve">ก่อสร้างฝายน้ำล้นลำน้ำยามบริเวณ</t>
    </r>
  </si>
  <si>
    <r>
      <rPr>
        <sz val="11"/>
        <rFont val="TH SarabunIT๙"/>
        <family val="2"/>
      </rPr>
      <t xml:space="preserve"> - </t>
    </r>
    <r>
      <rPr>
        <sz val="11"/>
        <rFont val="Arial"/>
        <family val="0"/>
        <charset val="222"/>
      </rPr>
      <t xml:space="preserve">ก่อสร้างฝายน้ำล้นลำน้ำยามบริเวณ</t>
    </r>
  </si>
  <si>
    <t xml:space="preserve">สะพานต่องแต่ง</t>
  </si>
  <si>
    <t xml:space="preserve">สะพานต่องแต่ง  ขนาดสันฝาย</t>
  </si>
  <si>
    <r>
      <rPr>
        <sz val="11"/>
        <rFont val="Arial"/>
        <family val="0"/>
        <charset val="222"/>
      </rPr>
      <t xml:space="preserve">สูง </t>
    </r>
    <r>
      <rPr>
        <sz val="11"/>
        <rFont val="TH SarabunIT๙"/>
        <family val="2"/>
      </rPr>
      <t xml:space="preserve">2.00 </t>
    </r>
    <r>
      <rPr>
        <sz val="11"/>
        <rFont val="Arial"/>
        <family val="0"/>
        <charset val="222"/>
      </rPr>
      <t xml:space="preserve">มยาว </t>
    </r>
    <r>
      <rPr>
        <sz val="11"/>
        <rFont val="TH SarabunIT๙"/>
        <family val="2"/>
      </rPr>
      <t xml:space="preserve">2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</si>
  <si>
    <t xml:space="preserve">ผันน้ำจากลำน้ำยามลงอ่างห้วยน้อย</t>
  </si>
  <si>
    <t xml:space="preserve">เพื่อให้กลุ่มเกษตรกรมีน้ำสำหรับ</t>
  </si>
  <si>
    <t xml:space="preserve">มีแหล่งน้ำใช้ในการ</t>
  </si>
  <si>
    <t xml:space="preserve">และวางท่อจากอ่างห้วยน้อยเข้าสู่</t>
  </si>
  <si>
    <t xml:space="preserve">ใช้ในการเกษตรอย่างเพียงพอ</t>
  </si>
  <si>
    <t xml:space="preserve">ของเกษตรกร</t>
  </si>
  <si>
    <t xml:space="preserve">เกษตรอย่างเพียงพอ</t>
  </si>
  <si>
    <r>
      <rPr>
        <sz val="11"/>
        <rFont val="Arial"/>
        <family val="0"/>
        <charset val="222"/>
      </rPr>
      <t xml:space="preserve">แปลงเกษตร หมู่ </t>
    </r>
    <r>
      <rPr>
        <sz val="11"/>
        <rFont val="TH SarabunIT๙"/>
        <family val="2"/>
      </rPr>
      <t xml:space="preserve">7</t>
    </r>
  </si>
  <si>
    <t xml:space="preserve">ก่อสร้างสถานีสูบน้ำด้วยกระแส</t>
  </si>
  <si>
    <r>
      <rPr>
        <sz val="11"/>
        <rFont val="TH SarabunIT๙"/>
        <family val="2"/>
      </rPr>
      <t xml:space="preserve">1.</t>
    </r>
    <r>
      <rPr>
        <sz val="11"/>
        <rFont val="Arial"/>
        <family val="0"/>
        <charset val="222"/>
      </rPr>
      <t xml:space="preserve">เพื่อใช้เป็นแหล่งน้ำต้นทุน</t>
    </r>
  </si>
  <si>
    <t xml:space="preserve">ก่อสร้างสถานีสูบน้ำด้วยกระแสไฟฟ้า</t>
  </si>
  <si>
    <t xml:space="preserve">สถานีสูบน้ำด้วย</t>
  </si>
  <si>
    <t xml:space="preserve">ประชาชนได้รับการ</t>
  </si>
  <si>
    <t xml:space="preserve">ชลประทาน</t>
  </si>
  <si>
    <r>
      <rPr>
        <sz val="11"/>
        <rFont val="Arial"/>
        <family val="0"/>
        <charset val="222"/>
      </rPr>
      <t xml:space="preserve">ไฟฟ้าพร้อมระบบส่งน้ำ หมู่ที่ </t>
    </r>
    <r>
      <rPr>
        <sz val="11"/>
        <rFont val="TH SarabunIT๙"/>
        <family val="2"/>
      </rPr>
      <t xml:space="preserve">1</t>
    </r>
  </si>
  <si>
    <t xml:space="preserve">สำหรับทำการเกษตรและอุปโภค</t>
  </si>
  <si>
    <r>
      <rPr>
        <sz val="11"/>
        <rFont val="Arial"/>
        <family val="0"/>
        <charset val="222"/>
      </rPr>
      <t xml:space="preserve">พร้อมระบบส่งน้ำ หมู่ที่ </t>
    </r>
    <r>
      <rPr>
        <sz val="11"/>
        <rFont val="TH SarabunIT๙"/>
        <family val="2"/>
      </rPr>
      <t xml:space="preserve">1</t>
    </r>
  </si>
  <si>
    <t xml:space="preserve">กระแสไฟฟ้าพร้อม</t>
  </si>
  <si>
    <t xml:space="preserve">ช่วยเหลือและบรรเทา</t>
  </si>
  <si>
    <t xml:space="preserve">สกลนคร</t>
  </si>
  <si>
    <t xml:space="preserve">ของราษฎร</t>
  </si>
  <si>
    <t xml:space="preserve">ระบบส่งน้ำ</t>
  </si>
  <si>
    <t xml:space="preserve">ความเดือดร้อน</t>
  </si>
  <si>
    <r>
      <rPr>
        <sz val="11"/>
        <rFont val="TH SarabunIT๙"/>
        <family val="2"/>
      </rPr>
      <t xml:space="preserve">2.</t>
    </r>
    <r>
      <rPr>
        <sz val="11"/>
        <rFont val="Arial"/>
        <family val="0"/>
        <charset val="222"/>
      </rPr>
      <t xml:space="preserve">เพื่อป้องกันและบรรเทาความ</t>
    </r>
  </si>
  <si>
    <t xml:space="preserve">เสียจากภัยแล้งที่เกิดขึ้น</t>
  </si>
  <si>
    <r>
      <rPr>
        <sz val="11"/>
        <rFont val="TH SarabunIT๙"/>
        <family val="2"/>
      </rPr>
      <t xml:space="preserve">3.</t>
    </r>
    <r>
      <rPr>
        <sz val="11"/>
        <rFont val="Arial"/>
        <family val="0"/>
        <charset val="222"/>
      </rPr>
      <t xml:space="preserve">เพื่อให้ราษฎรมีฐานะความเป็น</t>
    </r>
  </si>
  <si>
    <t xml:space="preserve">ที่ดีขึ้น ซึ่งเป็นการตอบสนอง</t>
  </si>
  <si>
    <t xml:space="preserve">นโยบายของรัฐบาลในการ</t>
  </si>
  <si>
    <t xml:space="preserve">กระจายความเจริญไปสู่ชนบท</t>
  </si>
  <si>
    <r>
      <rPr>
        <b val="true"/>
        <sz val="11"/>
        <rFont val="Arial"/>
        <family val="0"/>
        <charset val="222"/>
      </rPr>
      <t xml:space="preserve">รวมจำนวน </t>
    </r>
    <r>
      <rPr>
        <b val="true"/>
        <sz val="11"/>
        <rFont val="TH SarabunIT๙"/>
        <family val="2"/>
      </rPr>
      <t xml:space="preserve">7  </t>
    </r>
    <r>
      <rPr>
        <b val="true"/>
        <sz val="11"/>
        <rFont val="Arial"/>
        <family val="0"/>
        <charset val="222"/>
      </rPr>
      <t xml:space="preserve">โครงการ </t>
    </r>
  </si>
  <si>
    <t xml:space="preserve">-137-</t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3</t>
    </r>
  </si>
  <si>
    <t xml:space="preserve">บัญชีครุภัณฑ์</t>
  </si>
  <si>
    <r>
      <rPr>
        <b val="true"/>
        <sz val="14"/>
        <rFont val="Arial"/>
        <family val="0"/>
        <charset val="222"/>
      </rPr>
      <t xml:space="preserve">แผนพัฒนาท้องถิ่น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1-2565)  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ผลผลิตของครุภัณฑ์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แผนงานบริหารงานทั่วไป</t>
  </si>
  <si>
    <t xml:space="preserve">ค่าครุภัณฑ์ ที่ดิน</t>
  </si>
  <si>
    <t xml:space="preserve">ครุภัณฑ์สำนักงาน</t>
  </si>
  <si>
    <t xml:space="preserve">ค่าจัดซื้อโต๊ะเอนกประสงค์ขาพับหน้าเหล็ก </t>
  </si>
  <si>
    <t xml:space="preserve">-</t>
  </si>
  <si>
    <t xml:space="preserve">และสิ่งก่อสร้าง</t>
  </si>
  <si>
    <r>
      <rPr>
        <sz val="12"/>
        <rFont val="Arial"/>
        <family val="0"/>
        <charset val="222"/>
      </rPr>
      <t xml:space="preserve">ขนาดความกว้างไม่น้อยกว่า </t>
    </r>
    <r>
      <rPr>
        <sz val="12"/>
        <rFont val="TH SarabunIT๙"/>
        <family val="2"/>
      </rPr>
      <t xml:space="preserve">0.70 </t>
    </r>
    <r>
      <rPr>
        <sz val="12"/>
        <rFont val="Arial"/>
        <family val="0"/>
        <charset val="222"/>
      </rPr>
      <t xml:space="preserve">เมตร  </t>
    </r>
  </si>
  <si>
    <r>
      <rPr>
        <sz val="12"/>
        <rFont val="Arial"/>
        <family val="0"/>
        <charset val="222"/>
      </rPr>
      <t xml:space="preserve">ความยาวไม่น้อยกว่า  </t>
    </r>
    <r>
      <rPr>
        <sz val="12"/>
        <rFont val="TH SarabunIT๙"/>
        <family val="2"/>
      </rPr>
      <t xml:space="preserve">1.75  </t>
    </r>
    <r>
      <rPr>
        <sz val="12"/>
        <rFont val="Arial"/>
        <family val="0"/>
        <charset val="222"/>
      </rPr>
      <t xml:space="preserve">เมตร  ความสูง</t>
    </r>
  </si>
  <si>
    <r>
      <rPr>
        <sz val="12"/>
        <rFont val="Arial"/>
        <family val="0"/>
        <charset val="222"/>
      </rPr>
      <t xml:space="preserve">ไม่น้อยกว่า </t>
    </r>
    <r>
      <rPr>
        <sz val="12"/>
        <rFont val="TH SarabunIT๙"/>
        <family val="2"/>
      </rPr>
      <t xml:space="preserve">0.70 </t>
    </r>
    <r>
      <rPr>
        <sz val="12"/>
        <rFont val="Arial"/>
        <family val="0"/>
        <charset val="222"/>
      </rPr>
      <t xml:space="preserve">เมตร จำนวน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  <charset val="222"/>
      </rPr>
      <t xml:space="preserve">ตัวๆ ละ</t>
    </r>
  </si>
  <si>
    <r>
      <rPr>
        <sz val="12"/>
        <rFont val="TH SarabunIT๙"/>
        <family val="2"/>
      </rPr>
      <t xml:space="preserve">2,600 </t>
    </r>
    <r>
      <rPr>
        <sz val="12"/>
        <rFont val="Arial"/>
        <family val="0"/>
        <charset val="222"/>
      </rPr>
      <t xml:space="preserve">บาท จัดหาโดยสืบราคาตามท้องตลาด</t>
    </r>
  </si>
  <si>
    <r>
      <rPr>
        <sz val="12"/>
        <rFont val="Arial"/>
        <family val="0"/>
        <charset val="222"/>
      </rPr>
      <t xml:space="preserve">ค่าจัดซื้อโทรโข่ง ขนาด </t>
    </r>
    <r>
      <rPr>
        <sz val="12"/>
        <rFont val="TH SarabunIT๙"/>
        <family val="2"/>
      </rPr>
      <t xml:space="preserve">15–23 </t>
    </r>
    <r>
      <rPr>
        <sz val="12"/>
        <rFont val="Arial"/>
        <family val="0"/>
        <charset val="222"/>
      </rPr>
      <t xml:space="preserve">วัตต์  จำนวน</t>
    </r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เครื่องๆ ละ </t>
    </r>
    <r>
      <rPr>
        <sz val="12"/>
        <rFont val="TH SarabunIT๙"/>
        <family val="2"/>
      </rPr>
      <t xml:space="preserve">2,500 </t>
    </r>
    <r>
      <rPr>
        <sz val="12"/>
        <rFont val="Arial"/>
        <family val="0"/>
        <charset val="222"/>
      </rPr>
      <t xml:space="preserve">บาท </t>
    </r>
  </si>
  <si>
    <t xml:space="preserve">จัดหาโดยสืบราคาตามท้องตลาด</t>
  </si>
  <si>
    <t xml:space="preserve">ค่าจัดซื้อเก้าอี้บุนวม ขาซุบโคเมียม ขนาดความ</t>
  </si>
  <si>
    <r>
      <rPr>
        <sz val="12"/>
        <rFont val="Arial"/>
        <family val="0"/>
        <charset val="222"/>
      </rPr>
      <t xml:space="preserve">กว้างไม่น้อยกว่า </t>
    </r>
    <r>
      <rPr>
        <sz val="12"/>
        <rFont val="TH SarabunIT๙"/>
        <family val="2"/>
      </rPr>
      <t xml:space="preserve">0.40 </t>
    </r>
    <r>
      <rPr>
        <sz val="12"/>
        <rFont val="Arial"/>
        <family val="0"/>
        <charset val="222"/>
      </rPr>
      <t xml:space="preserve">เมตร ความยาวไม่น้อย</t>
    </r>
  </si>
  <si>
    <r>
      <rPr>
        <sz val="12"/>
        <rFont val="Arial"/>
        <family val="0"/>
        <charset val="222"/>
      </rPr>
      <t xml:space="preserve">กว่า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  <charset val="222"/>
      </rPr>
      <t xml:space="preserve">เมตร ความสูงไม่น้อยกว่า </t>
    </r>
    <r>
      <rPr>
        <sz val="12"/>
        <rFont val="TH SarabunIT๙"/>
        <family val="2"/>
      </rPr>
      <t xml:space="preserve">0.85 </t>
    </r>
  </si>
  <si>
    <r>
      <rPr>
        <sz val="12"/>
        <rFont val="Arial"/>
        <family val="0"/>
        <charset val="222"/>
      </rPr>
      <t xml:space="preserve">เมตร จำนวน </t>
    </r>
    <r>
      <rPr>
        <sz val="12"/>
        <rFont val="TH SarabunIT๙"/>
        <family val="2"/>
      </rPr>
      <t xml:space="preserve">120 </t>
    </r>
    <r>
      <rPr>
        <sz val="12"/>
        <rFont val="Arial"/>
        <family val="0"/>
        <charset val="222"/>
      </rPr>
      <t xml:space="preserve">ตัวๆ ละ </t>
    </r>
    <r>
      <rPr>
        <sz val="12"/>
        <rFont val="TH SarabunIT๙"/>
        <family val="2"/>
      </rPr>
      <t xml:space="preserve">450 </t>
    </r>
    <r>
      <rPr>
        <sz val="12"/>
        <rFont val="Arial"/>
        <family val="0"/>
        <charset val="222"/>
      </rPr>
      <t xml:space="preserve">บาท  </t>
    </r>
  </si>
  <si>
    <t xml:space="preserve">-138-</t>
  </si>
  <si>
    <t xml:space="preserve">ค่าจัดซื้อเครื่องสแกนลายนิ้วมือ ชนิดบันทึกเวลา</t>
  </si>
  <si>
    <r>
      <rPr>
        <sz val="12"/>
        <rFont val="Arial"/>
        <family val="0"/>
        <charset val="222"/>
      </rPr>
      <t xml:space="preserve">เข้าออกงาน จำนวน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เครื่องๆ ละ </t>
    </r>
    <r>
      <rPr>
        <sz val="12"/>
        <rFont val="TH SarabunIT๙"/>
        <family val="2"/>
      </rPr>
      <t xml:space="preserve">9,700 </t>
    </r>
    <r>
      <rPr>
        <sz val="12"/>
        <rFont val="Arial"/>
        <family val="0"/>
        <charset val="222"/>
      </rPr>
      <t xml:space="preserve">บาท  </t>
    </r>
  </si>
  <si>
    <t xml:space="preserve">โดยมีคุณลักษณะตามบัญชีราคามาตรฐานครุภัณฑ์</t>
  </si>
  <si>
    <r>
      <rPr>
        <sz val="12"/>
        <rFont val="Arial"/>
        <family val="0"/>
        <charset val="222"/>
      </rPr>
      <t xml:space="preserve">งบประมาณ </t>
    </r>
    <r>
      <rPr>
        <sz val="12"/>
        <rFont val="TH SarabunIT๙"/>
        <family val="2"/>
      </rPr>
      <t xml:space="preserve">1  </t>
    </r>
    <r>
      <rPr>
        <sz val="12"/>
        <rFont val="Arial"/>
        <family val="0"/>
        <charset val="222"/>
      </rPr>
      <t xml:space="preserve">สำนักงบประมาณกองมาตรฐาน</t>
    </r>
  </si>
  <si>
    <r>
      <rPr>
        <sz val="12"/>
        <rFont val="Arial"/>
        <family val="0"/>
        <charset val="222"/>
      </rPr>
      <t xml:space="preserve">ธันวาคม  </t>
    </r>
    <r>
      <rPr>
        <sz val="12"/>
        <rFont val="TH SarabunIT๙"/>
        <family val="2"/>
      </rPr>
      <t xml:space="preserve">2561)</t>
    </r>
  </si>
  <si>
    <t xml:space="preserve">ค่าจัดซื้อเครื่องปรับอากาศ แบบแยกสิ้นส่วน 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แบบตั้งพื้นหรือแบบแขวน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ขนาด </t>
    </r>
    <r>
      <rPr>
        <sz val="12"/>
        <rFont val="TH SarabunIT๙"/>
        <family val="2"/>
      </rPr>
      <t xml:space="preserve">26,000 </t>
    </r>
    <r>
      <rPr>
        <sz val="12"/>
        <rFont val="Arial"/>
        <family val="0"/>
        <charset val="222"/>
      </rPr>
      <t xml:space="preserve">บีทียู  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ครื่องๆ ละ </t>
    </r>
    <r>
      <rPr>
        <sz val="12"/>
        <rFont val="TH SarabunIT๙"/>
        <family val="2"/>
      </rPr>
      <t xml:space="preserve">36,000 </t>
    </r>
    <r>
      <rPr>
        <sz val="12"/>
        <rFont val="Arial"/>
        <family val="0"/>
        <charset val="222"/>
      </rPr>
      <t xml:space="preserve">บาท    </t>
    </r>
  </si>
  <si>
    <t xml:space="preserve">โดยมีคุณลักษณะตามบัญชีราคามาตรฐานครุภัณฑ์ </t>
  </si>
  <si>
    <r>
      <rPr>
        <sz val="12"/>
        <rFont val="Arial"/>
        <family val="0"/>
        <charset val="222"/>
      </rPr>
      <t xml:space="preserve">กองมาตรฐานงบประมาณ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สำนักงบประมาณ </t>
    </r>
  </si>
  <si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IT๙"/>
        <family val="2"/>
      </rPr>
      <t xml:space="preserve">2561</t>
    </r>
  </si>
  <si>
    <t xml:space="preserve">ค่าจัดซื้ออุปกรณ์อ่านบัตรแบบเอนกประสงค์ </t>
  </si>
  <si>
    <r>
      <rPr>
        <sz val="12"/>
        <rFont val="TH SarabunIT๙"/>
        <family val="2"/>
      </rPr>
      <t xml:space="preserve">(Smart Card Reader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เครื่องๆ ละ  </t>
    </r>
  </si>
  <si>
    <r>
      <rPr>
        <sz val="12"/>
        <rFont val="TH SarabunIT๙"/>
        <family val="2"/>
      </rPr>
      <t xml:space="preserve">700 </t>
    </r>
    <r>
      <rPr>
        <sz val="12"/>
        <rFont val="Arial"/>
        <family val="0"/>
        <charset val="222"/>
      </rPr>
      <t xml:space="preserve">บาท โดยมีคุณสมบัติตามเกณฑ์ราคากลางและ</t>
    </r>
  </si>
  <si>
    <t xml:space="preserve">คุณลักษณะพื้นฐานครุภัณฑ์คอมพิวเตอร์ </t>
  </si>
  <si>
    <r>
      <rPr>
        <sz val="12"/>
        <rFont val="Arial"/>
        <family val="0"/>
        <charset val="222"/>
      </rPr>
      <t xml:space="preserve">ฉบับเดือนมีนาคม </t>
    </r>
    <r>
      <rPr>
        <sz val="12"/>
        <rFont val="TH SarabunIT๙"/>
        <family val="2"/>
      </rPr>
      <t xml:space="preserve">2562</t>
    </r>
  </si>
  <si>
    <t xml:space="preserve">-139-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ผลผลิตของครุภัณฑ์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จัดซื้อชุดรับแขก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ชุดๆ ละ </t>
    </r>
    <r>
      <rPr>
        <sz val="12"/>
        <rFont val="TH SarabunIT๙"/>
        <family val="2"/>
      </rPr>
      <t xml:space="preserve">30,000 </t>
    </r>
    <r>
      <rPr>
        <sz val="12"/>
        <rFont val="Arial"/>
        <family val="0"/>
        <charset val="222"/>
      </rPr>
      <t xml:space="preserve">บาท</t>
    </r>
  </si>
  <si>
    <t xml:space="preserve">บริหารงานทั่วไป</t>
  </si>
  <si>
    <r>
      <rPr>
        <sz val="12"/>
        <rFont val="Arial"/>
        <family val="0"/>
        <charset val="222"/>
      </rPr>
      <t xml:space="preserve">จัดซื้อโพเดียมขาคู่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ไม้เนื้อแข็ง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ขนาดความสูง</t>
    </r>
  </si>
  <si>
    <r>
      <rPr>
        <sz val="12"/>
        <rFont val="Arial"/>
        <family val="0"/>
        <charset val="222"/>
      </rPr>
      <t xml:space="preserve">ไม่น้อยกว่า </t>
    </r>
    <r>
      <rPr>
        <sz val="12"/>
        <rFont val="TH SarabunIT๙"/>
        <family val="2"/>
      </rPr>
      <t xml:space="preserve">1.00 </t>
    </r>
    <r>
      <rPr>
        <sz val="12"/>
        <rFont val="Arial"/>
        <family val="0"/>
        <charset val="222"/>
      </rPr>
      <t xml:space="preserve">เมตร ขนาดความกว้างไม่น้อย</t>
    </r>
  </si>
  <si>
    <r>
      <rPr>
        <sz val="12"/>
        <rFont val="Arial"/>
        <family val="0"/>
        <charset val="222"/>
      </rPr>
      <t xml:space="preserve">กว่า </t>
    </r>
    <r>
      <rPr>
        <sz val="12"/>
        <rFont val="TH SarabunIT๙"/>
        <family val="2"/>
      </rPr>
      <t xml:space="preserve">0.65 </t>
    </r>
    <r>
      <rPr>
        <sz val="12"/>
        <rFont val="Arial"/>
        <family val="0"/>
        <charset val="222"/>
      </rPr>
      <t xml:space="preserve">เมตร จำนว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IT๙"/>
        <family val="2"/>
      </rPr>
      <t xml:space="preserve">5,000 </t>
    </r>
    <r>
      <rPr>
        <sz val="12"/>
        <rFont val="Arial"/>
        <family val="0"/>
        <charset val="222"/>
      </rPr>
      <t xml:space="preserve">บาท</t>
    </r>
  </si>
  <si>
    <t xml:space="preserve">จัดซื้อโต๊ะกลม ขนาดเส้นผ่าศูนย์กลางไม่น้อยกว่า </t>
  </si>
  <si>
    <r>
      <rPr>
        <sz val="12"/>
        <rFont val="TH SarabunIT๙"/>
        <family val="2"/>
      </rPr>
      <t xml:space="preserve">175 </t>
    </r>
    <r>
      <rPr>
        <sz val="12"/>
        <rFont val="Arial"/>
        <family val="0"/>
        <charset val="222"/>
      </rPr>
      <t xml:space="preserve">ซม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ความสูงไม่น้อยกว่า </t>
    </r>
    <r>
      <rPr>
        <sz val="12"/>
        <rFont val="TH SarabunIT๙"/>
        <family val="2"/>
      </rPr>
      <t xml:space="preserve">70 </t>
    </r>
    <r>
      <rPr>
        <sz val="12"/>
        <rFont val="Arial"/>
        <family val="0"/>
        <charset val="222"/>
      </rPr>
      <t xml:space="preserve">ซม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IT๙"/>
        <family val="2"/>
      </rPr>
      <t xml:space="preserve">1829</t>
    </r>
    <r>
      <rPr>
        <sz val="12"/>
        <rFont val="Calibri"/>
        <family val="2"/>
      </rPr>
      <t xml:space="preserve">×</t>
    </r>
    <r>
      <rPr>
        <sz val="13.45"/>
        <rFont val="TH SarabunIT๙"/>
        <family val="2"/>
      </rPr>
      <t xml:space="preserve">730 (W) mm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5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IT๙"/>
        <family val="2"/>
      </rPr>
      <t xml:space="preserve">2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ต๊ะอาหารหน้ากลม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ขาเหล็กชุบโครเมี่ยม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หน้าโต๊ะทำจากไม้ปูด้วยโฟเมก้า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ลามิเนต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หน้าโต๊ะพับครึ่งได้</t>
    </r>
  </si>
  <si>
    <t xml:space="preserve">-140-</t>
  </si>
  <si>
    <t xml:space="preserve">ครุภัณฑ์ยานพาหนะ</t>
  </si>
  <si>
    <t xml:space="preserve">จัดซื้อรถอีแต๋น</t>
  </si>
  <si>
    <t xml:space="preserve">และขนส่ง</t>
  </si>
  <si>
    <r>
      <rPr>
        <sz val="12"/>
        <rFont val="Arial"/>
        <family val="0"/>
        <charset val="222"/>
      </rPr>
      <t xml:space="preserve">จัดซื้อรถอีแต๋น </t>
    </r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ล้อ ดั้มรุ่นเล็ก บรรทุกไม่เกิน </t>
    </r>
    <r>
      <rPr>
        <sz val="12"/>
        <rFont val="TH SarabunIT๙"/>
        <family val="2"/>
      </rPr>
      <t xml:space="preserve">7 </t>
    </r>
    <r>
      <rPr>
        <sz val="12"/>
        <rFont val="Arial"/>
        <family val="0"/>
        <charset val="222"/>
      </rPr>
      <t xml:space="preserve">ตัน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คานหน้า</t>
    </r>
    <r>
      <rPr>
        <sz val="12"/>
        <rFont val="TH SarabunIT๙"/>
        <family val="2"/>
      </rPr>
      <t xml:space="preserve">+</t>
    </r>
    <r>
      <rPr>
        <sz val="12"/>
        <rFont val="Arial"/>
        <family val="0"/>
        <charset val="222"/>
      </rPr>
      <t xml:space="preserve">เพลาท้าย </t>
    </r>
    <r>
      <rPr>
        <sz val="12"/>
        <rFont val="TH SarabunIT๙"/>
        <family val="2"/>
      </rPr>
      <t xml:space="preserve">(8</t>
    </r>
    <r>
      <rPr>
        <sz val="12"/>
        <rFont val="Arial"/>
        <family val="0"/>
        <charset val="222"/>
      </rPr>
      <t xml:space="preserve">น็อตเพลา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เกียร์ </t>
    </r>
    <r>
      <rPr>
        <sz val="12"/>
        <rFont val="TH SarabunIT๙"/>
        <family val="2"/>
      </rPr>
      <t xml:space="preserve">3L+</t>
    </r>
    <r>
      <rPr>
        <sz val="12"/>
        <rFont val="Arial"/>
        <family val="0"/>
        <charset val="222"/>
      </rPr>
      <t xml:space="preserve">สโลว์ </t>
    </r>
    <r>
      <rPr>
        <sz val="12"/>
        <rFont val="TH SarabunIT๙"/>
        <family val="2"/>
      </rPr>
      <t xml:space="preserve">5L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ชุดแหนบเต้าใหม่</t>
    </r>
    <r>
      <rPr>
        <sz val="12"/>
        <rFont val="TH SarabunIT๙"/>
        <family val="2"/>
      </rPr>
      <t xml:space="preserve">7</t>
    </r>
    <r>
      <rPr>
        <sz val="12"/>
        <rFont val="Arial"/>
        <family val="0"/>
        <charset val="222"/>
      </rPr>
      <t xml:space="preserve">เซน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ชุดกระบอกดั้ม</t>
    </r>
    <r>
      <rPr>
        <sz val="12"/>
        <rFont val="TH SarabunIT๙"/>
        <family val="2"/>
      </rPr>
      <t xml:space="preserve">2</t>
    </r>
    <r>
      <rPr>
        <sz val="12"/>
        <rFont val="Arial"/>
        <family val="0"/>
        <charset val="222"/>
      </rPr>
      <t xml:space="preserve">ตัน ยกได้</t>
    </r>
    <r>
      <rPr>
        <sz val="12"/>
        <rFont val="TH SarabunIT๙"/>
        <family val="2"/>
      </rPr>
      <t xml:space="preserve">7</t>
    </r>
    <r>
      <rPr>
        <sz val="12"/>
        <rFont val="Arial"/>
        <family val="0"/>
        <charset val="222"/>
      </rPr>
      <t xml:space="preserve">ตัน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เบรคลม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พวงมาลัยเพาเวอร์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กระบะไม้กว้าง </t>
    </r>
    <r>
      <rPr>
        <sz val="12"/>
        <rFont val="TH SarabunIT๙"/>
        <family val="2"/>
      </rPr>
      <t xml:space="preserve">185 </t>
    </r>
    <r>
      <rPr>
        <sz val="12"/>
        <rFont val="Arial"/>
        <family val="0"/>
        <charset val="222"/>
      </rPr>
      <t xml:space="preserve">ยาว </t>
    </r>
    <r>
      <rPr>
        <sz val="12"/>
        <rFont val="TH SarabunIT๙"/>
        <family val="2"/>
      </rPr>
      <t xml:space="preserve">330 </t>
    </r>
    <r>
      <rPr>
        <sz val="12"/>
        <rFont val="Arial"/>
        <family val="0"/>
        <charset val="222"/>
      </rPr>
      <t xml:space="preserve">สูง </t>
    </r>
    <r>
      <rPr>
        <sz val="12"/>
        <rFont val="TH SarabunIT๙"/>
        <family val="2"/>
      </rPr>
      <t xml:space="preserve">140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ยางหน้า</t>
    </r>
    <r>
      <rPr>
        <sz val="12"/>
        <rFont val="TH SarabunIT๙"/>
        <family val="2"/>
      </rPr>
      <t xml:space="preserve">700/15</t>
    </r>
    <r>
      <rPr>
        <sz val="12"/>
        <rFont val="Arial"/>
        <family val="0"/>
        <charset val="222"/>
      </rPr>
      <t xml:space="preserve">หลัง</t>
    </r>
    <r>
      <rPr>
        <sz val="12"/>
        <rFont val="TH SarabunIT๙"/>
        <family val="2"/>
      </rPr>
      <t xml:space="preserve">750/15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ยนต์ขนาดไม่น้อยกว่า </t>
    </r>
    <r>
      <rPr>
        <sz val="12"/>
        <rFont val="TH SarabunIT๙"/>
        <family val="2"/>
      </rPr>
      <t xml:space="preserve">15.5 </t>
    </r>
    <r>
      <rPr>
        <sz val="12"/>
        <rFont val="Arial"/>
        <family val="0"/>
        <charset val="222"/>
      </rPr>
      <t xml:space="preserve">แรง</t>
    </r>
  </si>
  <si>
    <r>
      <rPr>
        <sz val="12"/>
        <rFont val="Arial"/>
        <family val="0"/>
        <charset val="222"/>
      </rPr>
      <t xml:space="preserve">จัดซื้อรถยนต์ส่วนกลาง รถบรรทุก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ตัน ปริมาตรกระบอกสูบไม่ต่ำกว่า </t>
    </r>
    <r>
      <rPr>
        <sz val="12"/>
        <rFont val="TH SarabunIT๙"/>
        <family val="2"/>
      </rPr>
      <t xml:space="preserve">2,000 </t>
    </r>
    <r>
      <rPr>
        <sz val="12"/>
        <rFont val="Arial"/>
        <family val="0"/>
        <charset val="222"/>
      </rPr>
      <t xml:space="preserve">ซีซี</t>
    </r>
  </si>
  <si>
    <r>
      <rPr>
        <sz val="12"/>
        <rFont val="Arial"/>
        <family val="0"/>
        <charset val="222"/>
      </rPr>
      <t xml:space="preserve">หรือกำลังเครื่องยนต์สูงสุดไม่ต่ำกว่า </t>
    </r>
    <r>
      <rPr>
        <sz val="12"/>
        <rFont val="TH SarabunIT๙"/>
        <family val="2"/>
      </rPr>
      <t xml:space="preserve">90 </t>
    </r>
    <r>
      <rPr>
        <sz val="12"/>
        <rFont val="Arial"/>
        <family val="0"/>
        <charset val="222"/>
      </rPr>
      <t xml:space="preserve">กิโลวัตต์</t>
    </r>
  </si>
  <si>
    <r>
      <rPr>
        <sz val="12"/>
        <rFont val="Arial"/>
        <family val="0"/>
        <charset val="222"/>
      </rPr>
      <t xml:space="preserve">ขับเคลื่อ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ล้อ แบบดับเบิ้ลแคป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คัน</t>
    </r>
  </si>
  <si>
    <t xml:space="preserve">-141-</t>
  </si>
  <si>
    <t xml:space="preserve">โดยมีคุณลักษณะตามบัญชีราคามาตรฐาน</t>
  </si>
  <si>
    <r>
      <rPr>
        <sz val="12"/>
        <rFont val="Arial"/>
        <family val="0"/>
        <charset val="222"/>
      </rPr>
      <t xml:space="preserve">ครุภัณฑ์ กองมาตรฐานงบประมาณ </t>
    </r>
    <r>
      <rPr>
        <sz val="12"/>
        <rFont val="TH SarabunIT๙"/>
        <family val="2"/>
      </rPr>
      <t xml:space="preserve">1 </t>
    </r>
  </si>
  <si>
    <r>
      <rPr>
        <sz val="12"/>
        <rFont val="Arial"/>
        <family val="0"/>
        <charset val="222"/>
      </rPr>
      <t xml:space="preserve">สำนักงบประมาณ ธันวาคม </t>
    </r>
    <r>
      <rPr>
        <sz val="12"/>
        <rFont val="TH SarabunIT๙"/>
        <family val="2"/>
      </rPr>
      <t xml:space="preserve">2561</t>
    </r>
  </si>
  <si>
    <t xml:space="preserve">ครุภัณฑ์ไฟฟ้าและวิทยุ</t>
  </si>
  <si>
    <r>
      <rPr>
        <sz val="12"/>
        <rFont val="Arial"/>
        <family val="0"/>
        <charset val="222"/>
      </rPr>
      <t xml:space="preserve">จัดซื้อชุดเครื่องเสียงเคลื่อนที่แบบลากจูง </t>
    </r>
    <r>
      <rPr>
        <sz val="12"/>
        <rFont val="TH SarabunIT๙"/>
        <family val="2"/>
      </rPr>
      <t xml:space="preserve">10"</t>
    </r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IT๙"/>
        <family val="2"/>
      </rPr>
      <t xml:space="preserve">250 </t>
    </r>
    <r>
      <rPr>
        <sz val="12"/>
        <rFont val="Arial"/>
        <family val="0"/>
        <charset val="222"/>
      </rPr>
      <t xml:space="preserve">วัตต์ ไมค์ลอย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ตัว 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ชุด</t>
    </r>
  </si>
  <si>
    <t xml:space="preserve">ครุภัณฑ์โฆษณาและ</t>
  </si>
  <si>
    <t xml:space="preserve">ค่าจัดซื้อกล้องโทรทัศน์วงจรปิดชนิดเครือข่าย</t>
  </si>
  <si>
    <t xml:space="preserve">เผยแพร่</t>
  </si>
  <si>
    <t xml:space="preserve">แบบมุมมองคงที่สำหรับติดตั้งภายนอกอาคาร</t>
  </si>
  <si>
    <t xml:space="preserve">สำหรับใช้ในงานรักษาความปลอดภัยทั่วไป </t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ชุด โดยมีคุณลักษณะตามกระทรวง</t>
    </r>
  </si>
  <si>
    <t xml:space="preserve">ดิจิตอลเพื่อเศรษฐกิจและสังคม ฉบับเดือน </t>
  </si>
  <si>
    <r>
      <rPr>
        <sz val="12"/>
        <rFont val="Arial"/>
        <family val="0"/>
        <charset val="222"/>
      </rPr>
      <t xml:space="preserve">ตุลาคม </t>
    </r>
    <r>
      <rPr>
        <sz val="12"/>
        <rFont val="TH SarabunIT๙"/>
        <family val="2"/>
      </rPr>
      <t xml:space="preserve">2561</t>
    </r>
  </si>
  <si>
    <t xml:space="preserve">จัดซื้อเครื่องมัลติมีเดียโปรเจกเตอร์</t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IT๙"/>
        <family val="2"/>
      </rPr>
      <t xml:space="preserve">2,500 ANSI Lumens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ๆ </t>
    </r>
  </si>
  <si>
    <r>
      <rPr>
        <sz val="12"/>
        <rFont val="Arial"/>
        <family val="0"/>
        <charset val="222"/>
      </rPr>
      <t xml:space="preserve">ละ </t>
    </r>
    <r>
      <rPr>
        <sz val="12"/>
        <rFont val="TH SarabunIT๙"/>
        <family val="2"/>
      </rPr>
      <t xml:space="preserve">27,700 </t>
    </r>
    <r>
      <rPr>
        <sz val="12"/>
        <rFont val="Arial"/>
        <family val="0"/>
        <charset val="222"/>
      </rPr>
      <t xml:space="preserve">บาท โดยมีคุณลักษณะตามบัญชีราคา</t>
    </r>
  </si>
  <si>
    <r>
      <rPr>
        <sz val="12"/>
        <rFont val="Arial"/>
        <family val="0"/>
        <charset val="222"/>
      </rPr>
      <t xml:space="preserve">มาตรฐานครุภัณฑ์ กองมาตรฐานงบประมาณ </t>
    </r>
    <r>
      <rPr>
        <sz val="12"/>
        <rFont val="TH SarabunIT๙"/>
        <family val="2"/>
      </rPr>
      <t xml:space="preserve">1 </t>
    </r>
  </si>
  <si>
    <t xml:space="preserve">-142-</t>
  </si>
  <si>
    <t xml:space="preserve">จัดซื้อกล้องถ่ายภาพนิ่งระบบดิจิตอล</t>
  </si>
  <si>
    <r>
      <rPr>
        <sz val="12"/>
        <rFont val="Arial"/>
        <family val="0"/>
        <charset val="222"/>
      </rPr>
      <t xml:space="preserve">ความละเอียด </t>
    </r>
    <r>
      <rPr>
        <sz val="12"/>
        <rFont val="TH SarabunIT๙"/>
        <family val="2"/>
      </rPr>
      <t xml:space="preserve">18 </t>
    </r>
    <r>
      <rPr>
        <sz val="12"/>
        <rFont val="Arial"/>
        <family val="0"/>
        <charset val="222"/>
      </rPr>
      <t xml:space="preserve">ล้านพิกเซล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ตัว</t>
    </r>
  </si>
  <si>
    <t xml:space="preserve">ครุภัณฑ์โฆษณา</t>
  </si>
  <si>
    <r>
      <rPr>
        <sz val="12"/>
        <rFont val="Arial"/>
        <family val="0"/>
        <charset val="222"/>
      </rPr>
      <t xml:space="preserve">จัดซื้อโทรทัศน์ แอล อี ดี </t>
    </r>
    <r>
      <rPr>
        <sz val="12"/>
        <rFont val="TH SarabunIT๙"/>
        <family val="2"/>
      </rPr>
      <t xml:space="preserve">(LED TV ) </t>
    </r>
    <r>
      <rPr>
        <sz val="12"/>
        <rFont val="Arial"/>
        <family val="0"/>
        <charset val="222"/>
      </rPr>
      <t xml:space="preserve">ระดับความ</t>
    </r>
  </si>
  <si>
    <t xml:space="preserve">และเผยแพร่</t>
  </si>
  <si>
    <r>
      <rPr>
        <sz val="12"/>
        <rFont val="Arial"/>
        <family val="0"/>
        <charset val="222"/>
      </rPr>
      <t xml:space="preserve">ละเอียดจอภาพ  </t>
    </r>
    <r>
      <rPr>
        <sz val="12"/>
        <rFont val="TH SarabunIT๙"/>
        <family val="2"/>
      </rPr>
      <t xml:space="preserve">1920</t>
    </r>
    <r>
      <rPr>
        <sz val="12"/>
        <rFont val="Calibri"/>
        <family val="2"/>
      </rPr>
      <t xml:space="preserve">×</t>
    </r>
    <r>
      <rPr>
        <sz val="12"/>
        <rFont val="TH SarabunIT๙"/>
        <family val="2"/>
      </rPr>
      <t xml:space="preserve">1080 </t>
    </r>
    <r>
      <rPr>
        <sz val="12"/>
        <rFont val="Arial"/>
        <family val="0"/>
        <charset val="222"/>
      </rPr>
      <t xml:space="preserve">พิกแซล ขนาด</t>
    </r>
  </si>
  <si>
    <r>
      <rPr>
        <sz val="12"/>
        <rFont val="TH SarabunIT๙"/>
        <family val="2"/>
      </rPr>
      <t xml:space="preserve">40 </t>
    </r>
    <r>
      <rPr>
        <sz val="12"/>
        <rFont val="Arial"/>
        <family val="0"/>
        <charset val="222"/>
      </rPr>
      <t xml:space="preserve">นิ้ว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ๆ ละ </t>
    </r>
    <r>
      <rPr>
        <sz val="12"/>
        <rFont val="TH SarabunIT๙"/>
        <family val="2"/>
      </rPr>
      <t xml:space="preserve">14,000 </t>
    </r>
    <r>
      <rPr>
        <sz val="12"/>
        <rFont val="Arial"/>
        <family val="0"/>
        <charset val="222"/>
      </rPr>
      <t xml:space="preserve">บาท</t>
    </r>
  </si>
  <si>
    <t xml:space="preserve">ครุภัณฑ์</t>
  </si>
  <si>
    <r>
      <rPr>
        <sz val="12"/>
        <rFont val="Arial"/>
        <family val="0"/>
        <charset val="222"/>
      </rPr>
      <t xml:space="preserve">จัดซื้อตู้เย็น ขนาด </t>
    </r>
    <r>
      <rPr>
        <sz val="12"/>
        <rFont val="TH SarabunIT๙"/>
        <family val="2"/>
      </rPr>
      <t xml:space="preserve">9 </t>
    </r>
    <r>
      <rPr>
        <sz val="12"/>
        <rFont val="Arial"/>
        <family val="0"/>
        <charset val="222"/>
      </rPr>
      <t xml:space="preserve">คิวบิกฟุต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ๆ</t>
    </r>
  </si>
  <si>
    <t xml:space="preserve">งานบ้านงานครัว</t>
  </si>
  <si>
    <r>
      <rPr>
        <sz val="12"/>
        <rFont val="Arial"/>
        <family val="0"/>
        <charset val="222"/>
      </rPr>
      <t xml:space="preserve">ละ </t>
    </r>
    <r>
      <rPr>
        <sz val="12"/>
        <rFont val="TH SarabunIT๙"/>
        <family val="2"/>
      </rPr>
      <t xml:space="preserve">14,700 </t>
    </r>
    <r>
      <rPr>
        <sz val="12"/>
        <rFont val="Arial"/>
        <family val="0"/>
        <charset val="222"/>
      </rPr>
      <t xml:space="preserve">บาท โดยมีคุณลักษณะตามบัญชีราคา</t>
    </r>
  </si>
  <si>
    <t xml:space="preserve">-143-</t>
  </si>
  <si>
    <t xml:space="preserve">จัดซื้อผ้าม่านพร้อมอุปกรณ์</t>
  </si>
  <si>
    <r>
      <rPr>
        <sz val="12"/>
        <rFont val="Arial"/>
        <family val="0"/>
        <charset val="222"/>
      </rPr>
      <t xml:space="preserve">ขนาดกว้าง </t>
    </r>
    <r>
      <rPr>
        <sz val="12"/>
        <rFont val="TH SarabunIT๙"/>
        <family val="2"/>
      </rPr>
      <t xml:space="preserve">2.20  </t>
    </r>
    <r>
      <rPr>
        <sz val="12"/>
        <rFont val="Arial"/>
        <family val="0"/>
        <charset val="222"/>
      </rPr>
      <t xml:space="preserve">เมตร</t>
    </r>
    <r>
      <rPr>
        <sz val="12"/>
        <rFont val="Calibri"/>
        <family val="2"/>
      </rPr>
      <t xml:space="preserve">×</t>
    </r>
    <r>
      <rPr>
        <sz val="12"/>
        <rFont val="Arial"/>
        <family val="0"/>
        <charset val="222"/>
      </rPr>
      <t xml:space="preserve">สูง</t>
    </r>
    <r>
      <rPr>
        <sz val="12"/>
        <rFont val="TH SarabunIT๙"/>
        <family val="2"/>
      </rPr>
      <t xml:space="preserve">1.60 </t>
    </r>
    <r>
      <rPr>
        <sz val="12"/>
        <rFont val="Arial"/>
        <family val="0"/>
        <charset val="222"/>
      </rPr>
      <t xml:space="preserve">เมตร จำนวน</t>
    </r>
  </si>
  <si>
    <r>
      <rPr>
        <sz val="12"/>
        <rFont val="TH SarabunIT๙"/>
        <family val="2"/>
      </rPr>
      <t xml:space="preserve">9 </t>
    </r>
    <r>
      <rPr>
        <sz val="12"/>
        <rFont val="Arial"/>
        <family val="0"/>
        <charset val="222"/>
      </rPr>
      <t xml:space="preserve">ตัวๆ </t>
    </r>
    <r>
      <rPr>
        <sz val="12"/>
        <rFont val="TH SarabunIT๙"/>
        <family val="2"/>
      </rPr>
      <t xml:space="preserve">1,050 </t>
    </r>
    <r>
      <rPr>
        <sz val="12"/>
        <rFont val="Arial"/>
        <family val="0"/>
        <charset val="222"/>
      </rPr>
      <t xml:space="preserve">บาท เป็นเงิน </t>
    </r>
    <r>
      <rPr>
        <sz val="12"/>
        <rFont val="TH SarabunIT๙"/>
        <family val="2"/>
      </rPr>
      <t xml:space="preserve">9,45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ขนาดกว้าง </t>
    </r>
    <r>
      <rPr>
        <sz val="12"/>
        <rFont val="TH SarabunIT๙"/>
        <family val="2"/>
      </rPr>
      <t xml:space="preserve">2.20  </t>
    </r>
    <r>
      <rPr>
        <sz val="12"/>
        <rFont val="Arial"/>
        <family val="0"/>
        <charset val="222"/>
      </rPr>
      <t xml:space="preserve">เมตร</t>
    </r>
    <r>
      <rPr>
        <sz val="12"/>
        <rFont val="Calibri"/>
        <family val="2"/>
      </rPr>
      <t xml:space="preserve">×</t>
    </r>
    <r>
      <rPr>
        <sz val="12"/>
        <rFont val="Arial"/>
        <family val="0"/>
        <charset val="222"/>
      </rPr>
      <t xml:space="preserve">สูง </t>
    </r>
    <r>
      <rPr>
        <sz val="12"/>
        <rFont val="TH SarabunIT๙"/>
        <family val="2"/>
      </rPr>
      <t xml:space="preserve">2.10 </t>
    </r>
    <r>
      <rPr>
        <sz val="12"/>
        <rFont val="Arial"/>
        <family val="0"/>
        <charset val="222"/>
      </rPr>
      <t xml:space="preserve">เมตร จำนวน</t>
    </r>
  </si>
  <si>
    <r>
      <rPr>
        <sz val="12"/>
        <rFont val="TH SarabunIT๙"/>
        <family val="2"/>
      </rPr>
      <t xml:space="preserve">11 </t>
    </r>
    <r>
      <rPr>
        <sz val="12"/>
        <rFont val="Arial"/>
        <family val="0"/>
        <charset val="222"/>
      </rPr>
      <t xml:space="preserve">ตัวๆ </t>
    </r>
    <r>
      <rPr>
        <sz val="12"/>
        <rFont val="TH SarabunIT๙"/>
        <family val="2"/>
      </rPr>
      <t xml:space="preserve">1,350 </t>
    </r>
    <r>
      <rPr>
        <sz val="12"/>
        <rFont val="Arial"/>
        <family val="0"/>
        <charset val="222"/>
      </rPr>
      <t xml:space="preserve">บาท เป็นเงิน </t>
    </r>
    <r>
      <rPr>
        <sz val="12"/>
        <rFont val="TH SarabunIT๙"/>
        <family val="2"/>
      </rPr>
      <t xml:space="preserve">14,850 </t>
    </r>
    <r>
      <rPr>
        <sz val="12"/>
        <rFont val="Arial"/>
        <family val="0"/>
        <charset val="222"/>
      </rPr>
      <t xml:space="preserve">บาท</t>
    </r>
  </si>
  <si>
    <t xml:space="preserve">ครุภัณฑ์คอมพิวเตอร์</t>
  </si>
  <si>
    <r>
      <rPr>
        <sz val="12"/>
        <rFont val="Arial"/>
        <family val="0"/>
        <charset val="222"/>
      </rPr>
      <t xml:space="preserve">ค่าจัดซื้อเครื่องพิมพ์เลเซอร์ หรือ </t>
    </r>
    <r>
      <rPr>
        <sz val="12"/>
        <rFont val="TH SarabunIT๙"/>
        <family val="2"/>
      </rPr>
      <t xml:space="preserve">LED </t>
    </r>
    <r>
      <rPr>
        <sz val="12"/>
        <rFont val="Arial"/>
        <family val="0"/>
        <charset val="222"/>
      </rPr>
      <t xml:space="preserve">ขาวดำ ชนิด</t>
    </r>
  </si>
  <si>
    <r>
      <rPr>
        <sz val="12"/>
        <rFont val="TH SarabunIT๙"/>
        <family val="2"/>
      </rPr>
      <t xml:space="preserve">Network </t>
    </r>
    <r>
      <rPr>
        <sz val="12"/>
        <rFont val="Arial"/>
        <family val="0"/>
        <charset val="222"/>
      </rPr>
      <t xml:space="preserve">แบบ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โดยมีคุณลักษณะตามเกณฑ์</t>
    </r>
  </si>
  <si>
    <t xml:space="preserve">ราคากลางและคุณลักษณะพื้นฐานครุภัณฑ์</t>
  </si>
  <si>
    <r>
      <rPr>
        <sz val="12"/>
        <rFont val="Arial"/>
        <family val="0"/>
        <charset val="222"/>
      </rPr>
      <t xml:space="preserve">คอมพิวเตอร์ ฉบับเดือนมีนาคม </t>
    </r>
    <r>
      <rPr>
        <sz val="12"/>
        <rFont val="TH SarabunIT๙"/>
        <family val="2"/>
      </rPr>
      <t xml:space="preserve">2562</t>
    </r>
  </si>
  <si>
    <t xml:space="preserve">ค่าจัดซื้อสแกนเนอร์ สำหรับงานเก็บเอกสารระดับ</t>
  </si>
  <si>
    <r>
      <rPr>
        <sz val="12"/>
        <rFont val="Arial"/>
        <family val="0"/>
        <charset val="222"/>
      </rPr>
      <t xml:space="preserve">ศูนย์บริการ แบบที่ </t>
    </r>
    <r>
      <rPr>
        <sz val="12"/>
        <rFont val="TH SarabunIT๙"/>
        <family val="2"/>
      </rPr>
      <t xml:space="preserve">1  </t>
    </r>
    <r>
      <rPr>
        <sz val="12"/>
        <rFont val="Arial"/>
        <family val="0"/>
        <charset val="222"/>
      </rPr>
      <t xml:space="preserve">โดยมีคุณลักษณะตามเกณฑ์</t>
    </r>
  </si>
  <si>
    <t xml:space="preserve">-144</t>
  </si>
  <si>
    <r>
      <rPr>
        <sz val="12"/>
        <rFont val="Arial"/>
        <family val="0"/>
        <charset val="222"/>
      </rPr>
      <t xml:space="preserve">จัดซื้อรถจักรยานยนต์ ขนาด </t>
    </r>
    <r>
      <rPr>
        <sz val="12"/>
        <rFont val="TH SarabunIT๙"/>
        <family val="2"/>
      </rPr>
      <t xml:space="preserve">110 </t>
    </r>
    <r>
      <rPr>
        <sz val="12"/>
        <rFont val="Arial"/>
        <family val="0"/>
        <charset val="222"/>
      </rPr>
      <t xml:space="preserve">ซีซี</t>
    </r>
  </si>
  <si>
    <r>
      <rPr>
        <sz val="12"/>
        <rFont val="Arial"/>
        <family val="0"/>
        <charset val="222"/>
      </rPr>
      <t xml:space="preserve">แบบเกียร์ธรรมดา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คัน</t>
    </r>
  </si>
  <si>
    <t xml:space="preserve">จัดซื้อเครื่องคอมพิวเตอร์ สำหรับงานสำนักงาน</t>
  </si>
  <si>
    <r>
      <rPr>
        <sz val="12"/>
        <rFont val="Arial"/>
        <family val="0"/>
        <charset val="222"/>
      </rPr>
      <t xml:space="preserve">จอแสดงภาพขนาดไม่น้อยกว่า </t>
    </r>
    <r>
      <rPr>
        <sz val="12"/>
        <rFont val="TH SarabunIT๙"/>
        <family val="2"/>
      </rPr>
      <t xml:space="preserve">19 </t>
    </r>
    <r>
      <rPr>
        <sz val="12"/>
        <rFont val="Arial"/>
        <family val="0"/>
        <charset val="222"/>
      </rPr>
      <t xml:space="preserve">นิ้ว 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 โดยมีคุณลักษณะตามเกณฑ์ราคา</t>
    </r>
  </si>
  <si>
    <t xml:space="preserve">กลางและคุณลักษณะพื้นฐานครุภัณฑ์คอมพิวเตอร์ </t>
  </si>
  <si>
    <t xml:space="preserve">จัดซื้อเครื่องคอมพิวเตอร์โน๊ตบุ๊ก </t>
  </si>
  <si>
    <r>
      <rPr>
        <sz val="12"/>
        <rFont val="Arial"/>
        <family val="0"/>
        <charset val="222"/>
      </rPr>
      <t xml:space="preserve">สำหรับงานประมวลผล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t xml:space="preserve">-145-</t>
  </si>
  <si>
    <r>
      <rPr>
        <sz val="12"/>
        <rFont val="Arial"/>
        <family val="0"/>
        <charset val="222"/>
      </rPr>
      <t xml:space="preserve">สำหรับงานสำนักงาน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t xml:space="preserve">จัดซื้อเครื่องสำรองไฟฟ้า ขนาดไม่น้อยกว่า</t>
  </si>
  <si>
    <r>
      <rPr>
        <sz val="12"/>
        <rFont val="TH SarabunIT๙"/>
        <family val="2"/>
      </rPr>
      <t xml:space="preserve">1 KVA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t xml:space="preserve">แผนงานการศึกษา</t>
  </si>
  <si>
    <t xml:space="preserve">จัดซื้อพัดลมติดผนังภายในอาคารศูนย์พัฒนา</t>
  </si>
  <si>
    <r>
      <rPr>
        <sz val="12"/>
        <rFont val="Arial"/>
        <family val="0"/>
        <charset val="222"/>
      </rPr>
      <t xml:space="preserve">เด็กเล็กบ้านโคกศิลา ขนา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  <charset val="222"/>
      </rPr>
      <t xml:space="preserve">นิ้ว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2 </t>
    </r>
    <r>
      <rPr>
        <sz val="12"/>
        <rFont val="Arial"/>
        <family val="0"/>
        <charset val="222"/>
      </rPr>
      <t xml:space="preserve">เครื่อง</t>
    </r>
  </si>
  <si>
    <r>
      <rPr>
        <sz val="12"/>
        <rFont val="Arial"/>
        <family val="0"/>
        <charset val="222"/>
      </rPr>
      <t xml:space="preserve">เด็กเล็กบ้านหนองทุ่ม ขนา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  <charset val="222"/>
      </rPr>
      <t xml:space="preserve">นิ้ว</t>
    </r>
  </si>
  <si>
    <t xml:space="preserve">-146-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แบบตั้งพื้นหรือแบบแขวน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ขนาด </t>
    </r>
    <r>
      <rPr>
        <sz val="12"/>
        <rFont val="TH SarabunIT๙"/>
        <family val="2"/>
      </rPr>
      <t xml:space="preserve">32,000 </t>
    </r>
    <r>
      <rPr>
        <sz val="12"/>
        <rFont val="Arial"/>
        <family val="0"/>
        <charset val="222"/>
      </rPr>
      <t xml:space="preserve">บีทียู  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เครื่องๆ ละ </t>
    </r>
    <r>
      <rPr>
        <sz val="12"/>
        <rFont val="TH SarabunIT๙"/>
        <family val="2"/>
      </rPr>
      <t xml:space="preserve">42,300 </t>
    </r>
    <r>
      <rPr>
        <sz val="12"/>
        <rFont val="Arial"/>
        <family val="0"/>
        <charset val="222"/>
      </rPr>
      <t xml:space="preserve">บาท ขนาด </t>
    </r>
  </si>
  <si>
    <r>
      <rPr>
        <sz val="12"/>
        <rFont val="TH SarabunIT๙"/>
        <family val="2"/>
      </rPr>
      <t xml:space="preserve">13,000 </t>
    </r>
    <r>
      <rPr>
        <sz val="12"/>
        <rFont val="Arial"/>
        <family val="0"/>
        <charset val="222"/>
      </rPr>
      <t xml:space="preserve">บีทียู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ๆ ละ </t>
    </r>
  </si>
  <si>
    <r>
      <rPr>
        <sz val="12"/>
        <rFont val="TH SarabunIT๙"/>
        <family val="2"/>
      </rPr>
      <t xml:space="preserve">23,000 </t>
    </r>
    <r>
      <rPr>
        <sz val="12"/>
        <rFont val="Arial"/>
        <family val="0"/>
        <charset val="222"/>
      </rPr>
      <t xml:space="preserve">บาท    </t>
    </r>
  </si>
  <si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IT๙"/>
        <family val="2"/>
      </rPr>
      <t xml:space="preserve">2561 (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โคกศิลา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IT๙"/>
        <family val="2"/>
      </rPr>
      <t xml:space="preserve">2561 (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หนองทุ่ม</t>
    </r>
    <r>
      <rPr>
        <sz val="12"/>
        <rFont val="TH SarabunIT๙"/>
        <family val="2"/>
      </rPr>
      <t xml:space="preserve">)</t>
    </r>
  </si>
  <si>
    <t xml:space="preserve">-147-</t>
  </si>
  <si>
    <r>
      <rPr>
        <sz val="12"/>
        <rFont val="Arial"/>
        <family val="0"/>
        <charset val="222"/>
      </rPr>
      <t xml:space="preserve">ตุลาคม </t>
    </r>
    <r>
      <rPr>
        <sz val="12"/>
        <rFont val="TH SarabunIT๙"/>
        <family val="2"/>
      </rPr>
      <t xml:space="preserve">2561   (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โคกศิลา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ตุลาคม </t>
    </r>
    <r>
      <rPr>
        <sz val="12"/>
        <rFont val="TH SarabunIT๙"/>
        <family val="2"/>
      </rPr>
      <t xml:space="preserve">2561   (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หนองทุ่ม</t>
    </r>
    <r>
      <rPr>
        <sz val="12"/>
        <rFont val="TH SarabunIT๙"/>
        <family val="2"/>
      </rPr>
      <t xml:space="preserve">)</t>
    </r>
  </si>
  <si>
    <t xml:space="preserve">แผนงานสังคมสงเคราะห์</t>
  </si>
  <si>
    <r>
      <rPr>
        <sz val="12"/>
        <rFont val="Arial"/>
        <family val="0"/>
        <charset val="222"/>
      </rPr>
      <t xml:space="preserve">จัดซื้อพัดลมโคจรติดเพดาน ใบพัด </t>
    </r>
    <r>
      <rPr>
        <sz val="12"/>
        <rFont val="TH SarabunIT๙"/>
        <family val="2"/>
      </rPr>
      <t xml:space="preserve">18 </t>
    </r>
    <r>
      <rPr>
        <sz val="12"/>
        <rFont val="Arial"/>
        <family val="0"/>
        <charset val="222"/>
      </rPr>
      <t xml:space="preserve">นิ้ว</t>
    </r>
  </si>
  <si>
    <r>
      <rPr>
        <sz val="12"/>
        <rFont val="Arial"/>
        <family val="0"/>
        <charset val="222"/>
      </rPr>
      <t xml:space="preserve">ปรับลมแรงได้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ระดับ แบบใบพัด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ใบ</t>
    </r>
  </si>
  <si>
    <t xml:space="preserve">-148-</t>
  </si>
  <si>
    <t xml:space="preserve">แผนงานเคหะและชุมชน</t>
  </si>
  <si>
    <r>
      <rPr>
        <sz val="12"/>
        <rFont val="Arial"/>
        <family val="0"/>
        <charset val="222"/>
      </rPr>
      <t xml:space="preserve">จัดซื้อตู้เก็บเอกสาร ตู้เหล็ก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บาน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หลังๆ ละ </t>
    </r>
    <r>
      <rPr>
        <sz val="12"/>
        <rFont val="TH SarabunIT๙"/>
        <family val="2"/>
      </rPr>
      <t xml:space="preserve">5,5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จัดซื้อหม้อแปลงไฟฟ้า ขนาด </t>
    </r>
    <r>
      <rPr>
        <sz val="12"/>
        <rFont val="TH SarabunIT๙"/>
        <family val="2"/>
      </rPr>
      <t xml:space="preserve">15 </t>
    </r>
    <r>
      <rPr>
        <sz val="12"/>
        <rFont val="Arial"/>
        <family val="0"/>
        <charset val="222"/>
      </rPr>
      <t xml:space="preserve">แอมป์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  <charset val="222"/>
      </rPr>
      <t xml:space="preserve">ตัว</t>
    </r>
  </si>
  <si>
    <t xml:space="preserve">ครุภัณฑ์สำรวจ</t>
  </si>
  <si>
    <r>
      <rPr>
        <sz val="12"/>
        <rFont val="Arial"/>
        <family val="0"/>
        <charset val="222"/>
      </rPr>
      <t xml:space="preserve">จัดซื้อไม้สตาฟฟ์อลูมิเนียมแบบชัก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ตัว</t>
    </r>
  </si>
  <si>
    <t xml:space="preserve">-149-</t>
  </si>
  <si>
    <r>
      <rPr>
        <sz val="12"/>
        <rFont val="Arial"/>
        <family val="0"/>
        <charset val="222"/>
      </rPr>
      <t xml:space="preserve">จัดซื้อเทปวัดระยะทาง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ตัว</t>
    </r>
  </si>
  <si>
    <t xml:space="preserve">จัดซื้อเครื่องพิมพ์แบบฉีดหมึกพร้อมติดตั้งถังหมึก</t>
  </si>
  <si>
    <r>
      <rPr>
        <sz val="12"/>
        <rFont val="Arial"/>
        <family val="0"/>
        <charset val="222"/>
      </rPr>
      <t xml:space="preserve">พิมพ์ </t>
    </r>
    <r>
      <rPr>
        <sz val="12"/>
        <rFont val="TH SarabunIT๙"/>
        <family val="2"/>
      </rPr>
      <t xml:space="preserve">(Ink Tank Printer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t xml:space="preserve">โดยมีคุณลักษณะตามเกณฑ์ราคากลางและ</t>
  </si>
  <si>
    <t xml:space="preserve">คุณลักษณะพื้นฐานครุภัณฑ์คอมพิวเตอร์</t>
  </si>
  <si>
    <r>
      <rPr>
        <sz val="12"/>
        <rFont val="Arial"/>
        <family val="0"/>
        <charset val="222"/>
      </rPr>
      <t xml:space="preserve">จัดซื้อกล้องระดับ  ขนาดกำลังขยาย </t>
    </r>
    <r>
      <rPr>
        <sz val="12"/>
        <rFont val="TH SarabunIT๙"/>
        <family val="2"/>
      </rPr>
      <t xml:space="preserve">30 </t>
    </r>
    <r>
      <rPr>
        <sz val="12"/>
        <rFont val="Arial"/>
        <family val="0"/>
        <charset val="222"/>
      </rPr>
      <t xml:space="preserve">เท่า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ตัวๆ ละ </t>
    </r>
    <r>
      <rPr>
        <sz val="12"/>
        <rFont val="TH SarabunIT๙"/>
        <family val="2"/>
      </rPr>
      <t xml:space="preserve">34,000 </t>
    </r>
    <r>
      <rPr>
        <sz val="12"/>
        <rFont val="Arial"/>
        <family val="0"/>
        <charset val="222"/>
      </rPr>
      <t xml:space="preserve">บาท </t>
    </r>
  </si>
  <si>
    <t xml:space="preserve">-150-</t>
  </si>
  <si>
    <t xml:space="preserve">จัดซื้อชุดทดสอบความข้นเหลวของคอนกรีต</t>
  </si>
  <si>
    <r>
      <rPr>
        <sz val="12"/>
        <rFont val="TH SarabunIT๙"/>
        <family val="2"/>
      </rPr>
      <t xml:space="preserve">Slum Test 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ชุดๆ ละ </t>
    </r>
    <r>
      <rPr>
        <sz val="12"/>
        <rFont val="TH SarabunIT๙"/>
        <family val="2"/>
      </rPr>
      <t xml:space="preserve">5,000 </t>
    </r>
    <r>
      <rPr>
        <sz val="12"/>
        <rFont val="Arial"/>
        <family val="0"/>
        <charset val="222"/>
      </rPr>
      <t xml:space="preserve">บาท</t>
    </r>
  </si>
  <si>
    <t xml:space="preserve">แผนงานการเกษตร</t>
  </si>
  <si>
    <t xml:space="preserve">ครุภัณฑ์การเกษตร</t>
  </si>
  <si>
    <t xml:space="preserve">จัดซื้อเครื่องพ่นยา แบบใช้แรงลม ชนิดสะพายหลัง</t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IT๙"/>
        <family val="2"/>
      </rPr>
      <t xml:space="preserve">3.5 </t>
    </r>
    <r>
      <rPr>
        <sz val="12"/>
        <rFont val="Arial"/>
        <family val="0"/>
        <charset val="222"/>
      </rPr>
      <t xml:space="preserve">แรงม้า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ๆ ละ </t>
    </r>
  </si>
  <si>
    <r>
      <rPr>
        <sz val="12"/>
        <rFont val="TH SarabunIT๙"/>
        <family val="2"/>
      </rPr>
      <t xml:space="preserve">34,200 </t>
    </r>
    <r>
      <rPr>
        <sz val="12"/>
        <rFont val="Arial"/>
        <family val="0"/>
        <charset val="222"/>
      </rPr>
      <t xml:space="preserve">บาท โดยมีคุณลักษณะตามบัญชีราคา</t>
    </r>
  </si>
  <si>
    <r>
      <rPr>
        <sz val="12"/>
        <rFont val="Arial"/>
        <family val="0"/>
        <charset val="222"/>
      </rPr>
      <t xml:space="preserve">มาตรฐานครุภัณฑ์กองมาตรฐานงบประมาณ </t>
    </r>
    <r>
      <rPr>
        <sz val="12"/>
        <rFont val="TH SarabunIT๙"/>
        <family val="2"/>
      </rPr>
      <t xml:space="preserve">1</t>
    </r>
  </si>
  <si>
    <r>
      <rPr>
        <sz val="12"/>
        <rFont val="Arial"/>
        <family val="0"/>
        <charset val="222"/>
      </rPr>
      <t xml:space="preserve"> สำนักงบประมาณ ธันวาคม  </t>
    </r>
    <r>
      <rPr>
        <sz val="12"/>
        <rFont val="TH SarabunIT๙"/>
        <family val="2"/>
      </rPr>
      <t xml:space="preserve">256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#,##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IT๙"/>
      <family val="2"/>
    </font>
    <font>
      <sz val="16"/>
      <name val="TH SarabunIT๙"/>
      <family val="2"/>
    </font>
    <font>
      <sz val="14"/>
      <name val="TH SarabunIT๙"/>
      <family val="2"/>
    </font>
    <font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Arial"/>
      <family val="0"/>
      <charset val="222"/>
    </font>
    <font>
      <sz val="11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IT๙"/>
      <family val="2"/>
    </font>
    <font>
      <sz val="11"/>
      <name val="Arial"/>
      <family val="0"/>
      <charset val="222"/>
    </font>
    <font>
      <sz val="9"/>
      <name val="TH SarabunIT๙"/>
      <family val="2"/>
    </font>
    <font>
      <sz val="11"/>
      <color rgb="FFFFFFFF"/>
      <name val="TH SarabunIT๙"/>
      <family val="2"/>
    </font>
    <font>
      <sz val="9"/>
      <color rgb="FFFFFFFF"/>
      <name val="TH SarabunIT๙"/>
      <family val="2"/>
    </font>
    <font>
      <b val="true"/>
      <sz val="10"/>
      <name val="TH SarabunIT๙"/>
      <family val="2"/>
    </font>
    <font>
      <sz val="22"/>
      <name val="TH SarabunIT๙"/>
      <family val="2"/>
    </font>
    <font>
      <sz val="18"/>
      <name val="TH SarabunIT๙"/>
      <family val="2"/>
    </font>
    <font>
      <sz val="24"/>
      <name val="TH SarabunIT๙"/>
      <family val="2"/>
    </font>
    <font>
      <sz val="16"/>
      <name val="Arial"/>
      <family val="2"/>
    </font>
    <font>
      <sz val="10"/>
      <name val="Arial"/>
      <family val="2"/>
    </font>
    <font>
      <b val="true"/>
      <u val="single"/>
      <sz val="11"/>
      <name val="TH SarabunIT๙"/>
      <family val="2"/>
    </font>
    <font>
      <u val="single"/>
      <sz val="11"/>
      <name val="TH SarabunIT๙"/>
      <family val="2"/>
    </font>
    <font>
      <sz val="10"/>
      <name val="TH SarabunIT๙"/>
      <family val="2"/>
    </font>
    <font>
      <sz val="16"/>
      <color rgb="FFFF0000"/>
      <name val="TH SarabunIT๙"/>
      <family val="2"/>
    </font>
    <font>
      <sz val="18"/>
      <color rgb="FFFF0000"/>
      <name val="TH SarabunIT๙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2"/>
      <name val="TH SarabunIT๙"/>
      <family val="2"/>
    </font>
    <font>
      <b val="true"/>
      <sz val="12"/>
      <name val="Arial"/>
      <family val="0"/>
      <charset val="222"/>
    </font>
    <font>
      <sz val="12"/>
      <name val="Calibri"/>
      <family val="2"/>
    </font>
    <font>
      <sz val="13.45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8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5320</xdr:rowOff>
    </xdr:from>
    <xdr:to>
      <xdr:col>0</xdr:col>
      <xdr:colOff>100800</xdr:colOff>
      <xdr:row>16</xdr:row>
      <xdr:rowOff>18720</xdr:rowOff>
    </xdr:to>
    <xdr:sp>
      <xdr:nvSpPr>
        <xdr:cNvPr id="0" name="วงเล็บปีกกาขวา 2"/>
        <xdr:cNvSpPr/>
      </xdr:nvSpPr>
      <xdr:spPr>
        <a:xfrm>
          <a:off x="0" y="3018960"/>
          <a:ext cx="100800" cy="1266840"/>
        </a:xfrm>
        <a:custGeom>
          <a:avLst/>
          <a:gdLst>
            <a:gd name="textAreaLeft" fmla="*/ 0 w 100800"/>
            <a:gd name="textAreaRight" fmla="*/ 36360 w 10080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80640</xdr:colOff>
      <xdr:row>16</xdr:row>
      <xdr:rowOff>9360</xdr:rowOff>
    </xdr:to>
    <xdr:sp>
      <xdr:nvSpPr>
        <xdr:cNvPr id="1" name="วงเล็บปีกกาขวา 1"/>
        <xdr:cNvSpPr/>
      </xdr:nvSpPr>
      <xdr:spPr>
        <a:xfrm>
          <a:off x="0" y="3581640"/>
          <a:ext cx="80640" cy="694800"/>
        </a:xfrm>
        <a:custGeom>
          <a:avLst/>
          <a:gdLst>
            <a:gd name="textAreaLeft" fmla="*/ 0 w 80640"/>
            <a:gd name="textAreaRight" fmla="*/ 29160 w 8064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38520</xdr:rowOff>
    </xdr:from>
    <xdr:to>
      <xdr:col>15</xdr:col>
      <xdr:colOff>21240</xdr:colOff>
      <xdr:row>0</xdr:row>
      <xdr:rowOff>266760</xdr:rowOff>
    </xdr:to>
    <xdr:sp>
      <xdr:nvSpPr>
        <xdr:cNvPr id="2" name="สี่เหลี่ยมผืนผ้า 1"/>
        <xdr:cNvSpPr/>
      </xdr:nvSpPr>
      <xdr:spPr>
        <a:xfrm>
          <a:off x="10732680" y="38520"/>
          <a:ext cx="2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5320</xdr:colOff>
      <xdr:row>0</xdr:row>
      <xdr:rowOff>248040</xdr:rowOff>
    </xdr:from>
    <xdr:to>
      <xdr:col>14</xdr:col>
      <xdr:colOff>634320</xdr:colOff>
      <xdr:row>1</xdr:row>
      <xdr:rowOff>238680</xdr:rowOff>
    </xdr:to>
    <xdr:sp>
      <xdr:nvSpPr>
        <xdr:cNvPr id="3" name="สี่เหลี่ยมผืนผ้า 4"/>
        <xdr:cNvSpPr/>
      </xdr:nvSpPr>
      <xdr:spPr>
        <a:xfrm>
          <a:off x="9877320" y="248040"/>
          <a:ext cx="835560" cy="257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00</xdr:colOff>
      <xdr:row>27</xdr:row>
      <xdr:rowOff>28080</xdr:rowOff>
    </xdr:from>
    <xdr:to>
      <xdr:col>15</xdr:col>
      <xdr:colOff>10800</xdr:colOff>
      <xdr:row>27</xdr:row>
      <xdr:rowOff>266400</xdr:rowOff>
    </xdr:to>
    <xdr:sp>
      <xdr:nvSpPr>
        <xdr:cNvPr id="4" name="สี่เหลี่ยมผืนผ้า 5"/>
        <xdr:cNvSpPr/>
      </xdr:nvSpPr>
      <xdr:spPr>
        <a:xfrm>
          <a:off x="9918000" y="7229160"/>
          <a:ext cx="825480" cy="2383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00</xdr:colOff>
      <xdr:row>53</xdr:row>
      <xdr:rowOff>28080</xdr:rowOff>
    </xdr:from>
    <xdr:to>
      <xdr:col>15</xdr:col>
      <xdr:colOff>10800</xdr:colOff>
      <xdr:row>53</xdr:row>
      <xdr:rowOff>266760</xdr:rowOff>
    </xdr:to>
    <xdr:sp>
      <xdr:nvSpPr>
        <xdr:cNvPr id="5" name="สี่เหลี่ยมผืนผ้า 6"/>
        <xdr:cNvSpPr/>
      </xdr:nvSpPr>
      <xdr:spPr>
        <a:xfrm>
          <a:off x="9918000" y="14163120"/>
          <a:ext cx="825480" cy="238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00</xdr:colOff>
      <xdr:row>79</xdr:row>
      <xdr:rowOff>28080</xdr:rowOff>
    </xdr:from>
    <xdr:to>
      <xdr:col>15</xdr:col>
      <xdr:colOff>10800</xdr:colOff>
      <xdr:row>79</xdr:row>
      <xdr:rowOff>266760</xdr:rowOff>
    </xdr:to>
    <xdr:sp>
      <xdr:nvSpPr>
        <xdr:cNvPr id="6" name="สี่เหลี่ยมผืนผ้า 7"/>
        <xdr:cNvSpPr/>
      </xdr:nvSpPr>
      <xdr:spPr>
        <a:xfrm>
          <a:off x="9918000" y="21097440"/>
          <a:ext cx="825480" cy="238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60" workbookViewId="0">
      <selection pane="topLeft" activeCell="B71" activeCellId="0" sqref="B71:M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.99"/>
    <col collapsed="false" customWidth="true" hidden="false" outlineLevel="0" max="3" min="3" style="1" width="12.14"/>
    <col collapsed="false" customWidth="true" hidden="false" outlineLevel="0" max="4" min="4" style="1" width="6.99"/>
    <col collapsed="false" customWidth="true" hidden="false" outlineLevel="0" max="5" min="5" style="1" width="12.14"/>
    <col collapsed="false" customWidth="true" hidden="false" outlineLevel="0" max="6" min="6" style="1" width="6.99"/>
    <col collapsed="false" customWidth="true" hidden="false" outlineLevel="0" max="7" min="7" style="1" width="12.7"/>
    <col collapsed="false" customWidth="true" hidden="false" outlineLevel="0" max="8" min="8" style="1" width="6.99"/>
    <col collapsed="false" customWidth="true" hidden="false" outlineLevel="0" max="9" min="9" style="1" width="12.28"/>
    <col collapsed="false" customWidth="true" hidden="false" outlineLevel="0" max="10" min="10" style="1" width="6.99"/>
    <col collapsed="false" customWidth="true" hidden="false" outlineLevel="0" max="11" min="11" style="1" width="12.28"/>
    <col collapsed="false" customWidth="true" hidden="false" outlineLevel="0" max="12" min="12" style="1" width="6.99"/>
    <col collapsed="false" customWidth="true" hidden="false" outlineLevel="0" max="13" min="13" style="1" width="13.41"/>
    <col collapsed="false" customWidth="true" hidden="false" outlineLevel="0" max="14" min="14" style="1" width="18.99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6.5" hidden="false" customHeight="true" outlineLevel="0" collapsed="false">
      <c r="M2" s="5" t="s">
        <v>1</v>
      </c>
      <c r="N2" s="6"/>
      <c r="O2" s="6"/>
      <c r="Q2" s="7"/>
      <c r="R2" s="7"/>
      <c r="S2" s="7"/>
      <c r="T2" s="7"/>
      <c r="U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1" t="s">
        <v>10</v>
      </c>
      <c r="K7" s="11"/>
      <c r="L7" s="11" t="s">
        <v>11</v>
      </c>
      <c r="M7" s="11"/>
    </row>
    <row r="8" customFormat="false" ht="16.5" hidden="false" customHeight="true" outlineLevel="0" collapsed="false">
      <c r="A8" s="12"/>
      <c r="B8" s="13" t="s">
        <v>12</v>
      </c>
      <c r="C8" s="13" t="s">
        <v>13</v>
      </c>
      <c r="D8" s="13" t="s">
        <v>12</v>
      </c>
      <c r="E8" s="13" t="s">
        <v>13</v>
      </c>
      <c r="F8" s="13" t="s">
        <v>12</v>
      </c>
      <c r="G8" s="13" t="s">
        <v>13</v>
      </c>
      <c r="H8" s="13" t="s">
        <v>12</v>
      </c>
      <c r="I8" s="13" t="s">
        <v>13</v>
      </c>
      <c r="J8" s="13" t="s">
        <v>12</v>
      </c>
      <c r="K8" s="13" t="s">
        <v>13</v>
      </c>
      <c r="L8" s="13" t="s">
        <v>12</v>
      </c>
      <c r="M8" s="13" t="s">
        <v>13</v>
      </c>
    </row>
    <row r="9" customFormat="false" ht="16.5" hidden="false" customHeight="true" outlineLevel="0" collapsed="false">
      <c r="A9" s="14"/>
      <c r="B9" s="15" t="s">
        <v>14</v>
      </c>
      <c r="C9" s="14" t="s">
        <v>15</v>
      </c>
      <c r="D9" s="15" t="s">
        <v>14</v>
      </c>
      <c r="E9" s="14" t="s">
        <v>15</v>
      </c>
      <c r="F9" s="15" t="s">
        <v>14</v>
      </c>
      <c r="G9" s="14" t="s">
        <v>15</v>
      </c>
      <c r="H9" s="15" t="s">
        <v>14</v>
      </c>
      <c r="I9" s="14" t="s">
        <v>15</v>
      </c>
      <c r="J9" s="15" t="s">
        <v>14</v>
      </c>
      <c r="K9" s="14" t="s">
        <v>15</v>
      </c>
      <c r="L9" s="15" t="s">
        <v>14</v>
      </c>
      <c r="M9" s="14" t="s">
        <v>15</v>
      </c>
    </row>
    <row r="10" customFormat="false" ht="16.5" hidden="false" customHeight="true" outlineLevel="0" collapsed="false">
      <c r="A10" s="16" t="s">
        <v>16</v>
      </c>
      <c r="B10" s="17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</row>
    <row r="11" customFormat="false" ht="16.5" hidden="false" customHeight="true" outlineLevel="0" collapsed="false">
      <c r="A11" s="20" t="s">
        <v>17</v>
      </c>
      <c r="B11" s="21" t="n">
        <v>0</v>
      </c>
      <c r="C11" s="21" t="n">
        <v>0</v>
      </c>
      <c r="D11" s="22" t="n">
        <v>0</v>
      </c>
      <c r="E11" s="21" t="n">
        <v>0</v>
      </c>
      <c r="F11" s="22" t="n">
        <v>0</v>
      </c>
      <c r="G11" s="21" t="n">
        <v>0</v>
      </c>
      <c r="H11" s="21" t="n">
        <v>0</v>
      </c>
      <c r="I11" s="22" t="n">
        <v>0</v>
      </c>
      <c r="J11" s="22" t="n">
        <v>0</v>
      </c>
      <c r="K11" s="22" t="n">
        <v>0</v>
      </c>
      <c r="L11" s="21" t="n">
        <v>0</v>
      </c>
      <c r="M11" s="21" t="n">
        <v>0</v>
      </c>
    </row>
    <row r="12" customFormat="false" ht="16.5" hidden="false" customHeight="true" outlineLevel="0" collapsed="false">
      <c r="A12" s="20" t="s">
        <v>18</v>
      </c>
      <c r="B12" s="21" t="n">
        <v>0</v>
      </c>
      <c r="C12" s="21" t="n">
        <v>0</v>
      </c>
      <c r="D12" s="22" t="n">
        <v>0</v>
      </c>
      <c r="E12" s="21" t="n">
        <v>0</v>
      </c>
      <c r="F12" s="22" t="n">
        <v>0</v>
      </c>
      <c r="G12" s="21" t="n">
        <v>0</v>
      </c>
      <c r="H12" s="21" t="n">
        <v>0</v>
      </c>
      <c r="I12" s="22" t="n">
        <v>0</v>
      </c>
      <c r="J12" s="22" t="n">
        <v>0</v>
      </c>
      <c r="K12" s="22" t="n">
        <v>0</v>
      </c>
      <c r="L12" s="21" t="n">
        <v>0</v>
      </c>
      <c r="M12" s="21" t="n">
        <v>0</v>
      </c>
    </row>
    <row r="13" customFormat="false" ht="16.5" hidden="false" customHeight="true" outlineLevel="0" collapsed="false">
      <c r="A13" s="20" t="s">
        <v>19</v>
      </c>
      <c r="B13" s="21" t="n">
        <v>0</v>
      </c>
      <c r="C13" s="21" t="n">
        <v>0</v>
      </c>
      <c r="D13" s="22" t="n">
        <v>0</v>
      </c>
      <c r="E13" s="21" t="n">
        <v>0</v>
      </c>
      <c r="F13" s="22" t="n">
        <v>0</v>
      </c>
      <c r="G13" s="21" t="n">
        <v>0</v>
      </c>
      <c r="H13" s="21" t="n">
        <v>0</v>
      </c>
      <c r="I13" s="22" t="n">
        <v>0</v>
      </c>
      <c r="J13" s="22" t="n">
        <v>0</v>
      </c>
      <c r="K13" s="22" t="n">
        <v>0</v>
      </c>
      <c r="L13" s="21" t="n">
        <v>0</v>
      </c>
      <c r="M13" s="21" t="n">
        <v>0</v>
      </c>
    </row>
    <row r="14" customFormat="false" ht="16.5" hidden="false" customHeight="true" outlineLevel="0" collapsed="false">
      <c r="A14" s="20" t="s">
        <v>20</v>
      </c>
      <c r="B14" s="21" t="n">
        <v>0</v>
      </c>
      <c r="C14" s="21" t="n">
        <v>0</v>
      </c>
      <c r="D14" s="22" t="n">
        <v>0</v>
      </c>
      <c r="E14" s="21" t="n">
        <v>0</v>
      </c>
      <c r="F14" s="22" t="n">
        <v>0</v>
      </c>
      <c r="G14" s="21" t="n">
        <v>0</v>
      </c>
      <c r="H14" s="21" t="n">
        <v>0</v>
      </c>
      <c r="I14" s="22" t="n">
        <v>0</v>
      </c>
      <c r="J14" s="22" t="n">
        <v>0</v>
      </c>
      <c r="K14" s="22" t="n">
        <v>0</v>
      </c>
      <c r="L14" s="21" t="n">
        <v>0</v>
      </c>
      <c r="M14" s="21" t="n">
        <v>0</v>
      </c>
    </row>
    <row r="15" customFormat="false" ht="16.5" hidden="false" customHeight="true" outlineLevel="0" collapsed="false">
      <c r="A15" s="20" t="s">
        <v>21</v>
      </c>
      <c r="B15" s="21" t="n">
        <v>0</v>
      </c>
      <c r="C15" s="21" t="n">
        <v>0</v>
      </c>
      <c r="D15" s="22" t="n">
        <v>0</v>
      </c>
      <c r="E15" s="21" t="n">
        <v>0</v>
      </c>
      <c r="F15" s="22" t="n">
        <v>0</v>
      </c>
      <c r="G15" s="21" t="n">
        <v>0</v>
      </c>
      <c r="H15" s="21" t="n">
        <v>0</v>
      </c>
      <c r="I15" s="22" t="n">
        <v>0</v>
      </c>
      <c r="J15" s="22" t="n">
        <v>0</v>
      </c>
      <c r="K15" s="22" t="n">
        <v>0</v>
      </c>
      <c r="L15" s="21" t="n">
        <v>0</v>
      </c>
      <c r="M15" s="21" t="n">
        <v>0</v>
      </c>
    </row>
    <row r="16" customFormat="false" ht="16.5" hidden="false" customHeight="true" outlineLevel="0" collapsed="false">
      <c r="A16" s="20" t="s">
        <v>22</v>
      </c>
      <c r="B16" s="21" t="n">
        <v>88</v>
      </c>
      <c r="C16" s="21" t="n">
        <f aca="false">'ผ.02 โครงสร้างพื้นฐาน'!H525</f>
        <v>41313200</v>
      </c>
      <c r="D16" s="23" t="n">
        <v>89</v>
      </c>
      <c r="E16" s="21" t="n">
        <f aca="false">'ผ.02 โครงสร้างพื้นฐาน'!I525</f>
        <v>41493200</v>
      </c>
      <c r="F16" s="23" t="n">
        <v>29</v>
      </c>
      <c r="G16" s="21" t="n">
        <f aca="false">'ผ.02 โครงสร้างพื้นฐาน'!J525</f>
        <v>10312000</v>
      </c>
      <c r="H16" s="21" t="n">
        <v>33</v>
      </c>
      <c r="I16" s="23" t="n">
        <f aca="false">'ผ.02 โครงสร้างพื้นฐาน'!J525</f>
        <v>10312000</v>
      </c>
      <c r="J16" s="23" t="n">
        <v>23</v>
      </c>
      <c r="K16" s="23" t="n">
        <f aca="false">'ผ.02 โครงสร้างพื้นฐาน'!L525</f>
        <v>6495000</v>
      </c>
      <c r="L16" s="21" t="n">
        <f aca="false">B16+D16+F16+H16+J16</f>
        <v>262</v>
      </c>
      <c r="M16" s="21" t="n">
        <f aca="false">C16+E16+G16+I16+K16</f>
        <v>109925400</v>
      </c>
    </row>
    <row r="17" customFormat="false" ht="16.5" hidden="false" customHeight="true" outlineLevel="0" collapsed="false">
      <c r="A17" s="20" t="s">
        <v>23</v>
      </c>
      <c r="B17" s="21" t="n">
        <v>0</v>
      </c>
      <c r="C17" s="21" t="n">
        <v>0</v>
      </c>
      <c r="D17" s="22" t="n">
        <v>0</v>
      </c>
      <c r="E17" s="21" t="n">
        <v>0</v>
      </c>
      <c r="F17" s="22" t="n">
        <v>0</v>
      </c>
      <c r="G17" s="21" t="n">
        <v>0</v>
      </c>
      <c r="H17" s="21" t="n">
        <v>0</v>
      </c>
      <c r="I17" s="22" t="n">
        <v>0</v>
      </c>
      <c r="J17" s="22" t="n">
        <v>0</v>
      </c>
      <c r="K17" s="22" t="n">
        <v>0</v>
      </c>
      <c r="L17" s="21" t="n">
        <v>0</v>
      </c>
      <c r="M17" s="21" t="n">
        <v>0</v>
      </c>
    </row>
    <row r="18" customFormat="false" ht="16.5" hidden="false" customHeight="true" outlineLevel="0" collapsed="false">
      <c r="A18" s="20" t="s">
        <v>24</v>
      </c>
      <c r="B18" s="21" t="n">
        <v>0</v>
      </c>
      <c r="C18" s="21" t="n">
        <v>0</v>
      </c>
      <c r="D18" s="22" t="n">
        <v>0</v>
      </c>
      <c r="E18" s="21" t="n">
        <v>0</v>
      </c>
      <c r="F18" s="22" t="n">
        <v>0</v>
      </c>
      <c r="G18" s="21" t="n">
        <v>0</v>
      </c>
      <c r="H18" s="21" t="n">
        <v>0</v>
      </c>
      <c r="I18" s="22" t="n">
        <v>0</v>
      </c>
      <c r="J18" s="22" t="n">
        <v>0</v>
      </c>
      <c r="K18" s="22" t="n">
        <v>0</v>
      </c>
      <c r="L18" s="21" t="n">
        <v>0</v>
      </c>
      <c r="M18" s="21" t="n">
        <v>0</v>
      </c>
    </row>
    <row r="19" customFormat="false" ht="16.5" hidden="false" customHeight="true" outlineLevel="0" collapsed="false">
      <c r="A19" s="20" t="s">
        <v>25</v>
      </c>
      <c r="B19" s="21" t="n">
        <v>0</v>
      </c>
      <c r="C19" s="21" t="n">
        <v>0</v>
      </c>
      <c r="D19" s="22" t="n">
        <v>0</v>
      </c>
      <c r="E19" s="21" t="n">
        <v>0</v>
      </c>
      <c r="F19" s="22" t="n">
        <v>0</v>
      </c>
      <c r="G19" s="21" t="n">
        <v>0</v>
      </c>
      <c r="H19" s="21" t="n">
        <v>0</v>
      </c>
      <c r="I19" s="22" t="n">
        <v>0</v>
      </c>
      <c r="J19" s="22" t="n">
        <v>0</v>
      </c>
      <c r="K19" s="22" t="n">
        <v>0</v>
      </c>
      <c r="L19" s="21" t="n">
        <v>0</v>
      </c>
      <c r="M19" s="21" t="n">
        <v>0</v>
      </c>
    </row>
    <row r="20" customFormat="false" ht="16.5" hidden="false" customHeight="true" outlineLevel="0" collapsed="false">
      <c r="A20" s="20" t="s">
        <v>26</v>
      </c>
      <c r="B20" s="21" t="n">
        <v>10</v>
      </c>
      <c r="C20" s="21" t="n">
        <f aca="false">'ผ.02 โครงสร้างพื้นฐาน'!H603</f>
        <v>4620000</v>
      </c>
      <c r="D20" s="23" t="n">
        <v>10</v>
      </c>
      <c r="E20" s="21" t="n">
        <f aca="false">'ผ.02 โครงสร้างพื้นฐาน'!I603</f>
        <v>4620000</v>
      </c>
      <c r="F20" s="23" t="n">
        <v>0</v>
      </c>
      <c r="G20" s="21" t="n">
        <f aca="false">'ผ.02 โครงสร้างพื้นฐาน'!J603</f>
        <v>0</v>
      </c>
      <c r="H20" s="21" t="n">
        <v>3</v>
      </c>
      <c r="I20" s="23" t="n">
        <f aca="false">'ผ.02 โครงสร้างพื้นฐาน'!K603</f>
        <v>1020000</v>
      </c>
      <c r="J20" s="23" t="n">
        <v>8</v>
      </c>
      <c r="K20" s="23" t="n">
        <f aca="false">'ผ.02 โครงสร้างพื้นฐาน'!L603</f>
        <v>2600000</v>
      </c>
      <c r="L20" s="21" t="n">
        <f aca="false">B20+D20+F20+H20+J20</f>
        <v>31</v>
      </c>
      <c r="M20" s="21" t="n">
        <f aca="false">C20+E20+G20+I20+K20</f>
        <v>12860000</v>
      </c>
    </row>
    <row r="21" customFormat="false" ht="16.5" hidden="false" customHeight="true" outlineLevel="0" collapsed="false">
      <c r="A21" s="20" t="s">
        <v>27</v>
      </c>
      <c r="B21" s="21" t="n">
        <v>0</v>
      </c>
      <c r="C21" s="21" t="n">
        <v>0</v>
      </c>
      <c r="D21" s="22" t="n">
        <v>0</v>
      </c>
      <c r="E21" s="21" t="n">
        <v>0</v>
      </c>
      <c r="F21" s="22" t="n">
        <v>0</v>
      </c>
      <c r="G21" s="21" t="n">
        <v>0</v>
      </c>
      <c r="H21" s="21" t="n">
        <v>0</v>
      </c>
      <c r="I21" s="22" t="n">
        <v>0</v>
      </c>
      <c r="J21" s="22" t="n">
        <v>0</v>
      </c>
      <c r="K21" s="22" t="n">
        <v>0</v>
      </c>
      <c r="L21" s="21" t="n">
        <v>0</v>
      </c>
      <c r="M21" s="21" t="n">
        <v>0</v>
      </c>
    </row>
    <row r="22" customFormat="false" ht="16.5" hidden="false" customHeight="true" outlineLevel="0" collapsed="false">
      <c r="A22" s="24" t="s">
        <v>28</v>
      </c>
      <c r="B22" s="25" t="n">
        <f aca="false">SUM(B11:B21)</f>
        <v>98</v>
      </c>
      <c r="C22" s="26" t="n">
        <f aca="false">SUM(C11:C21)</f>
        <v>45933200</v>
      </c>
      <c r="D22" s="26" t="n">
        <f aca="false">SUM(D11:D21)</f>
        <v>99</v>
      </c>
      <c r="E22" s="27" t="n">
        <f aca="false">SUM(E11:E21)</f>
        <v>46113200</v>
      </c>
      <c r="F22" s="27" t="n">
        <f aca="false">SUM(F11:F21)</f>
        <v>29</v>
      </c>
      <c r="G22" s="27" t="n">
        <f aca="false">SUM(G11:G21)</f>
        <v>10312000</v>
      </c>
      <c r="H22" s="27" t="n">
        <f aca="false">SUM(H11:H21)</f>
        <v>36</v>
      </c>
      <c r="I22" s="26" t="n">
        <f aca="false">SUM(I11:I21)</f>
        <v>11332000</v>
      </c>
      <c r="J22" s="28" t="n">
        <f aca="false">SUM(J11:J21)</f>
        <v>31</v>
      </c>
      <c r="K22" s="28" t="n">
        <f aca="false">SUM(K11:K21)</f>
        <v>9095000</v>
      </c>
      <c r="L22" s="28" t="n">
        <f aca="false">SUM(L11:L21)</f>
        <v>293</v>
      </c>
      <c r="M22" s="28" t="n">
        <f aca="false">SUM(M11:M21)</f>
        <v>122785400</v>
      </c>
    </row>
    <row r="23" customFormat="false" ht="16.5" hidden="false" customHeight="true" outlineLevel="0" collapsed="false">
      <c r="A23" s="29" t="s">
        <v>29</v>
      </c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20"/>
    </row>
    <row r="24" customFormat="false" ht="16.5" hidden="false" customHeight="true" outlineLevel="0" collapsed="false">
      <c r="A24" s="20" t="s">
        <v>30</v>
      </c>
      <c r="B24" s="32" t="n">
        <v>0</v>
      </c>
      <c r="C24" s="32" t="n">
        <v>0</v>
      </c>
      <c r="D24" s="31" t="n">
        <v>0</v>
      </c>
      <c r="E24" s="32" t="n">
        <v>0</v>
      </c>
      <c r="F24" s="31" t="n">
        <v>0</v>
      </c>
      <c r="G24" s="32" t="n">
        <v>0</v>
      </c>
      <c r="H24" s="32" t="n">
        <v>0</v>
      </c>
      <c r="I24" s="31" t="n">
        <v>0</v>
      </c>
      <c r="J24" s="31"/>
      <c r="K24" s="31"/>
      <c r="L24" s="32" t="n">
        <v>0</v>
      </c>
      <c r="M24" s="31" t="n">
        <v>0</v>
      </c>
    </row>
    <row r="25" customFormat="false" ht="16.5" hidden="false" customHeight="true" outlineLevel="0" collapsed="false">
      <c r="A25" s="20" t="s">
        <v>31</v>
      </c>
      <c r="B25" s="32" t="n">
        <v>0</v>
      </c>
      <c r="C25" s="32" t="n">
        <v>0</v>
      </c>
      <c r="D25" s="31" t="n">
        <v>0</v>
      </c>
      <c r="E25" s="32" t="n">
        <v>0</v>
      </c>
      <c r="F25" s="31" t="n">
        <v>0</v>
      </c>
      <c r="G25" s="32" t="n">
        <v>0</v>
      </c>
      <c r="H25" s="32" t="n">
        <v>0</v>
      </c>
      <c r="I25" s="31" t="n">
        <v>0</v>
      </c>
      <c r="J25" s="31"/>
      <c r="K25" s="31"/>
      <c r="L25" s="32" t="n">
        <v>0</v>
      </c>
      <c r="M25" s="31" t="n">
        <v>0</v>
      </c>
    </row>
    <row r="26" customFormat="false" ht="16.5" hidden="false" customHeight="true" outlineLevel="0" collapsed="false">
      <c r="A26" s="20" t="s">
        <v>32</v>
      </c>
      <c r="B26" s="32" t="n">
        <v>0</v>
      </c>
      <c r="C26" s="32" t="n">
        <v>0</v>
      </c>
      <c r="D26" s="33" t="n">
        <v>0</v>
      </c>
      <c r="E26" s="32" t="n">
        <v>0</v>
      </c>
      <c r="F26" s="33" t="n">
        <v>0</v>
      </c>
      <c r="G26" s="32" t="n">
        <v>0</v>
      </c>
      <c r="H26" s="32" t="n">
        <v>0</v>
      </c>
      <c r="I26" s="33" t="n">
        <v>0</v>
      </c>
      <c r="J26" s="33"/>
      <c r="K26" s="33"/>
      <c r="L26" s="32" t="n">
        <v>0</v>
      </c>
      <c r="M26" s="33" t="n">
        <v>0</v>
      </c>
    </row>
    <row r="27" customFormat="false" ht="16.5" hidden="false" customHeight="true" outlineLevel="0" collapsed="false">
      <c r="A27" s="20" t="s">
        <v>33</v>
      </c>
      <c r="B27" s="32" t="n">
        <v>0</v>
      </c>
      <c r="C27" s="32" t="n">
        <v>0</v>
      </c>
      <c r="D27" s="31" t="n">
        <v>0</v>
      </c>
      <c r="E27" s="32" t="n">
        <v>0</v>
      </c>
      <c r="F27" s="31" t="n">
        <v>0</v>
      </c>
      <c r="G27" s="32" t="n">
        <v>0</v>
      </c>
      <c r="H27" s="32" t="n">
        <v>0</v>
      </c>
      <c r="I27" s="31" t="n">
        <v>0</v>
      </c>
      <c r="J27" s="31"/>
      <c r="K27" s="31"/>
      <c r="L27" s="32" t="n">
        <v>0</v>
      </c>
      <c r="M27" s="31" t="n">
        <v>0</v>
      </c>
    </row>
    <row r="28" customFormat="false" ht="16.5" hidden="false" customHeight="true" outlineLevel="0" collapsed="false">
      <c r="A28" s="20" t="s">
        <v>34</v>
      </c>
      <c r="B28" s="32" t="n">
        <v>0</v>
      </c>
      <c r="C28" s="32" t="n">
        <v>0</v>
      </c>
      <c r="D28" s="31" t="n">
        <v>0</v>
      </c>
      <c r="E28" s="32" t="n">
        <v>0</v>
      </c>
      <c r="F28" s="31" t="n">
        <v>0</v>
      </c>
      <c r="G28" s="32" t="n">
        <v>0</v>
      </c>
      <c r="H28" s="32" t="n">
        <v>0</v>
      </c>
      <c r="I28" s="31" t="n">
        <v>0</v>
      </c>
      <c r="J28" s="31"/>
      <c r="K28" s="31"/>
      <c r="L28" s="32" t="n">
        <v>0</v>
      </c>
      <c r="M28" s="31" t="n">
        <v>0</v>
      </c>
    </row>
    <row r="29" customFormat="false" ht="16.5" hidden="false" customHeight="true" outlineLevel="0" collapsed="false">
      <c r="A29" s="20" t="s">
        <v>35</v>
      </c>
      <c r="B29" s="32" t="n">
        <v>0</v>
      </c>
      <c r="C29" s="32" t="n">
        <v>0</v>
      </c>
      <c r="D29" s="31" t="n">
        <v>0</v>
      </c>
      <c r="E29" s="32" t="n">
        <v>0</v>
      </c>
      <c r="F29" s="31" t="n">
        <v>0</v>
      </c>
      <c r="G29" s="32" t="n">
        <v>0</v>
      </c>
      <c r="H29" s="32" t="n">
        <v>0</v>
      </c>
      <c r="I29" s="31" t="n">
        <v>0</v>
      </c>
      <c r="J29" s="31"/>
      <c r="K29" s="31"/>
      <c r="L29" s="32" t="n">
        <v>0</v>
      </c>
      <c r="M29" s="31" t="n">
        <v>0</v>
      </c>
    </row>
    <row r="30" customFormat="false" ht="16.5" hidden="false" customHeight="true" outlineLevel="0" collapsed="false">
      <c r="A30" s="20" t="s">
        <v>36</v>
      </c>
      <c r="B30" s="21" t="n">
        <v>16</v>
      </c>
      <c r="C30" s="23" t="n">
        <f aca="false">'ผ.02เศรษฐกิจ'!E90</f>
        <v>1305000</v>
      </c>
      <c r="D30" s="23" t="n">
        <v>16</v>
      </c>
      <c r="E30" s="23" t="n">
        <f aca="false">'ผ.02เศรษฐกิจ'!F90</f>
        <v>1305000</v>
      </c>
      <c r="F30" s="23" t="n">
        <v>5</v>
      </c>
      <c r="G30" s="23" t="n">
        <f aca="false">'ผ.02เศรษฐกิจ'!G90</f>
        <v>135000</v>
      </c>
      <c r="H30" s="23" t="n">
        <v>11</v>
      </c>
      <c r="I30" s="23" t="n">
        <f aca="false">'ผ.02เศรษฐกิจ'!H90</f>
        <v>940000</v>
      </c>
      <c r="J30" s="23" t="n">
        <v>8</v>
      </c>
      <c r="K30" s="23" t="n">
        <f aca="false">'ผ.02เศรษฐกิจ'!I90</f>
        <v>685000</v>
      </c>
      <c r="L30" s="23" t="n">
        <f aca="false">B30+D30+F30+H30+J30</f>
        <v>56</v>
      </c>
      <c r="M30" s="23" t="n">
        <f aca="false">C30+E30+G30+I30+K30</f>
        <v>4370000</v>
      </c>
    </row>
    <row r="31" customFormat="false" ht="16.5" hidden="false" customHeight="true" outlineLevel="0" collapsed="false">
      <c r="A31" s="20" t="s">
        <v>37</v>
      </c>
      <c r="B31" s="21" t="n">
        <v>0</v>
      </c>
      <c r="C31" s="21" t="n">
        <v>0</v>
      </c>
      <c r="D31" s="22" t="n">
        <v>0</v>
      </c>
      <c r="E31" s="21" t="n">
        <v>0</v>
      </c>
      <c r="F31" s="22" t="n">
        <v>0</v>
      </c>
      <c r="G31" s="21" t="n">
        <v>0</v>
      </c>
      <c r="H31" s="21" t="n">
        <v>0</v>
      </c>
      <c r="I31" s="22" t="n">
        <v>0</v>
      </c>
      <c r="J31" s="22" t="n">
        <v>0</v>
      </c>
      <c r="K31" s="22" t="n">
        <v>0</v>
      </c>
      <c r="L31" s="21" t="n">
        <v>0</v>
      </c>
      <c r="M31" s="21" t="n">
        <v>0</v>
      </c>
    </row>
    <row r="32" customFormat="false" ht="16.5" hidden="false" customHeight="true" outlineLevel="0" collapsed="false">
      <c r="A32" s="20" t="s">
        <v>38</v>
      </c>
      <c r="B32" s="21" t="n">
        <v>0</v>
      </c>
      <c r="C32" s="23" t="n">
        <v>0</v>
      </c>
      <c r="D32" s="23" t="n">
        <f aca="false">B32</f>
        <v>0</v>
      </c>
      <c r="E32" s="23" t="n">
        <v>0</v>
      </c>
      <c r="F32" s="23" t="n">
        <f aca="false">D32</f>
        <v>0</v>
      </c>
      <c r="G32" s="23" t="n">
        <v>0</v>
      </c>
      <c r="H32" s="23" t="n">
        <f aca="false">F32</f>
        <v>0</v>
      </c>
      <c r="I32" s="23" t="n">
        <v>0</v>
      </c>
      <c r="J32" s="23"/>
      <c r="K32" s="23" t="n">
        <v>0</v>
      </c>
      <c r="L32" s="23" t="n">
        <f aca="false">H32*4</f>
        <v>0</v>
      </c>
      <c r="M32" s="23" t="n">
        <f aca="false">I32*4</f>
        <v>0</v>
      </c>
    </row>
    <row r="33" customFormat="false" ht="16.5" hidden="false" customHeight="true" outlineLevel="0" collapsed="false">
      <c r="A33" s="20" t="s">
        <v>39</v>
      </c>
      <c r="B33" s="21" t="n">
        <v>2</v>
      </c>
      <c r="C33" s="21" t="n">
        <f aca="false">'ผ.02เศรษฐกิจ'!E123</f>
        <v>65000</v>
      </c>
      <c r="D33" s="23" t="n">
        <v>2</v>
      </c>
      <c r="E33" s="21" t="n">
        <f aca="false">'ผ.02เศรษฐกิจ'!F123</f>
        <v>65000</v>
      </c>
      <c r="F33" s="23" t="n">
        <v>0</v>
      </c>
      <c r="G33" s="21" t="n">
        <f aca="false">'ผ.02เศรษฐกิจ'!G123</f>
        <v>0</v>
      </c>
      <c r="H33" s="21" t="n">
        <v>1</v>
      </c>
      <c r="I33" s="23" t="n">
        <f aca="false">'ผ.02เศรษฐกิจ'!H123</f>
        <v>50000</v>
      </c>
      <c r="J33" s="23" t="n">
        <v>2</v>
      </c>
      <c r="K33" s="23" t="n">
        <f aca="false">'ผ.02เศรษฐกิจ'!I123</f>
        <v>100000</v>
      </c>
      <c r="L33" s="21" t="n">
        <f aca="false">B33+D33+F33+H33+J33</f>
        <v>7</v>
      </c>
      <c r="M33" s="23" t="n">
        <f aca="false">C33+E33+G33+I33+K33</f>
        <v>280000</v>
      </c>
    </row>
    <row r="34" customFormat="false" ht="16.5" hidden="false" customHeight="true" outlineLevel="0" collapsed="false">
      <c r="A34" s="20" t="s">
        <v>40</v>
      </c>
      <c r="B34" s="21" t="n">
        <v>0</v>
      </c>
      <c r="C34" s="21" t="n">
        <v>0</v>
      </c>
      <c r="D34" s="23" t="n">
        <v>0</v>
      </c>
      <c r="E34" s="21" t="n">
        <v>0</v>
      </c>
      <c r="F34" s="23" t="n">
        <v>0</v>
      </c>
      <c r="G34" s="21" t="s">
        <v>41</v>
      </c>
      <c r="H34" s="21" t="n">
        <v>0</v>
      </c>
      <c r="I34" s="23" t="n">
        <v>0</v>
      </c>
      <c r="J34" s="23"/>
      <c r="K34" s="23"/>
      <c r="L34" s="21" t="n">
        <v>0</v>
      </c>
      <c r="M34" s="23" t="n">
        <v>0</v>
      </c>
    </row>
    <row r="35" customFormat="false" ht="16.5" hidden="false" customHeight="true" outlineLevel="0" collapsed="false">
      <c r="A35" s="24" t="s">
        <v>28</v>
      </c>
      <c r="B35" s="25" t="n">
        <f aca="false">SUM(B24:B34)</f>
        <v>18</v>
      </c>
      <c r="C35" s="26" t="n">
        <f aca="false">SUM(C24:C34)</f>
        <v>1370000</v>
      </c>
      <c r="D35" s="34" t="n">
        <f aca="false">SUM(D24:D34)</f>
        <v>18</v>
      </c>
      <c r="E35" s="34" t="n">
        <f aca="false">SUM(E24:E34)</f>
        <v>1370000</v>
      </c>
      <c r="F35" s="26" t="n">
        <f aca="false">SUM(F24:F34)</f>
        <v>5</v>
      </c>
      <c r="G35" s="26" t="n">
        <f aca="false">SUM(G24:G34)</f>
        <v>135000</v>
      </c>
      <c r="H35" s="26" t="n">
        <f aca="false">SUM(H24:H34)</f>
        <v>12</v>
      </c>
      <c r="I35" s="26" t="n">
        <f aca="false">SUM(I24:I34)</f>
        <v>990000</v>
      </c>
      <c r="J35" s="26" t="n">
        <f aca="false">SUM(J24:J34)</f>
        <v>10</v>
      </c>
      <c r="K35" s="26" t="n">
        <f aca="false">SUM(K24:K34)</f>
        <v>785000</v>
      </c>
      <c r="L35" s="26" t="n">
        <f aca="false">SUM(L24:L34)</f>
        <v>63</v>
      </c>
      <c r="M35" s="26" t="n">
        <f aca="false">SUM(M24:M34)</f>
        <v>4650000</v>
      </c>
    </row>
    <row r="36" s="35" customFormat="true" ht="20.25" hidden="false" customHeight="true" outlineLevel="0" collapsed="false">
      <c r="A36" s="3" t="s">
        <v>4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1"/>
      <c r="O36" s="1"/>
      <c r="P36" s="1"/>
    </row>
    <row r="37" customFormat="false" ht="16.5" hidden="false" customHeight="true" outlineLevel="0" collapsed="false">
      <c r="M37" s="5" t="s">
        <v>1</v>
      </c>
      <c r="N37" s="35"/>
      <c r="O37" s="35"/>
      <c r="P37" s="35"/>
    </row>
    <row r="38" customFormat="false" ht="16.5" hidden="false" customHeight="true" outlineLevel="0" collapsed="false">
      <c r="A38" s="8" t="s">
        <v>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6.5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6.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6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6.5" hidden="false" customHeight="true" outlineLevel="0" collapsed="false">
      <c r="A42" s="10" t="s">
        <v>5</v>
      </c>
      <c r="B42" s="11" t="s">
        <v>6</v>
      </c>
      <c r="C42" s="11"/>
      <c r="D42" s="11" t="s">
        <v>7</v>
      </c>
      <c r="E42" s="11"/>
      <c r="F42" s="11" t="s">
        <v>8</v>
      </c>
      <c r="G42" s="11"/>
      <c r="H42" s="11" t="s">
        <v>9</v>
      </c>
      <c r="I42" s="11"/>
      <c r="J42" s="11" t="s">
        <v>10</v>
      </c>
      <c r="K42" s="11"/>
      <c r="L42" s="11" t="s">
        <v>43</v>
      </c>
      <c r="M42" s="11"/>
    </row>
    <row r="43" customFormat="false" ht="16.5" hidden="false" customHeight="true" outlineLevel="0" collapsed="false">
      <c r="A43" s="12"/>
      <c r="B43" s="13" t="s">
        <v>12</v>
      </c>
      <c r="C43" s="13" t="s">
        <v>13</v>
      </c>
      <c r="D43" s="13" t="s">
        <v>12</v>
      </c>
      <c r="E43" s="36" t="s">
        <v>13</v>
      </c>
      <c r="F43" s="10" t="s">
        <v>12</v>
      </c>
      <c r="G43" s="8" t="s">
        <v>13</v>
      </c>
      <c r="H43" s="10" t="s">
        <v>12</v>
      </c>
      <c r="I43" s="13" t="s">
        <v>13</v>
      </c>
      <c r="J43" s="10" t="s">
        <v>12</v>
      </c>
      <c r="K43" s="13" t="s">
        <v>13</v>
      </c>
      <c r="L43" s="13" t="s">
        <v>12</v>
      </c>
      <c r="M43" s="13" t="s">
        <v>13</v>
      </c>
    </row>
    <row r="44" customFormat="false" ht="16.5" hidden="false" customHeight="true" outlineLevel="0" collapsed="false">
      <c r="A44" s="14"/>
      <c r="B44" s="15" t="s">
        <v>14</v>
      </c>
      <c r="C44" s="14" t="s">
        <v>15</v>
      </c>
      <c r="D44" s="15" t="s">
        <v>14</v>
      </c>
      <c r="E44" s="37" t="s">
        <v>15</v>
      </c>
      <c r="F44" s="15" t="s">
        <v>14</v>
      </c>
      <c r="G44" s="38" t="s">
        <v>15</v>
      </c>
      <c r="H44" s="15" t="s">
        <v>14</v>
      </c>
      <c r="I44" s="14" t="s">
        <v>15</v>
      </c>
      <c r="J44" s="15" t="s">
        <v>14</v>
      </c>
      <c r="K44" s="14" t="s">
        <v>15</v>
      </c>
      <c r="L44" s="15" t="s">
        <v>14</v>
      </c>
      <c r="M44" s="14" t="s">
        <v>15</v>
      </c>
    </row>
    <row r="45" customFormat="false" ht="16.5" hidden="false" customHeight="true" outlineLevel="0" collapsed="false">
      <c r="A45" s="29" t="s">
        <v>44</v>
      </c>
      <c r="B45" s="39"/>
      <c r="C45" s="39"/>
      <c r="D45" s="40"/>
      <c r="E45" s="41"/>
      <c r="F45" s="42"/>
      <c r="G45" s="41"/>
      <c r="H45" s="42"/>
      <c r="I45" s="43"/>
      <c r="J45" s="30"/>
      <c r="K45" s="30"/>
      <c r="L45" s="30"/>
      <c r="M45" s="44"/>
    </row>
    <row r="46" customFormat="false" ht="16.5" hidden="false" customHeight="true" outlineLevel="0" collapsed="false">
      <c r="A46" s="20" t="s">
        <v>45</v>
      </c>
      <c r="B46" s="45" t="n">
        <v>9</v>
      </c>
      <c r="C46" s="45" t="n">
        <f aca="false">'ผ.02การพัฒนาทรัพยากรมนุษย์'!E51</f>
        <v>169000</v>
      </c>
      <c r="D46" s="46" t="n">
        <v>9</v>
      </c>
      <c r="E46" s="47" t="n">
        <f aca="false">'ผ.02การพัฒนาทรัพยากรมนุษย์'!F51</f>
        <v>169000</v>
      </c>
      <c r="F46" s="46" t="n">
        <v>3</v>
      </c>
      <c r="G46" s="47" t="n">
        <f aca="false">'ผ.02การพัฒนาทรัพยากรมนุษย์'!G51</f>
        <v>100000</v>
      </c>
      <c r="H46" s="46" t="n">
        <f aca="false">F46</f>
        <v>3</v>
      </c>
      <c r="I46" s="46" t="n">
        <f aca="false">'ผ.02การพัฒนาทรัพยากรมนุษย์'!H51</f>
        <v>90000</v>
      </c>
      <c r="J46" s="46" t="n">
        <v>3</v>
      </c>
      <c r="K46" s="46" t="n">
        <f aca="false">'ผ.02การพัฒนาทรัพยากรมนุษย์'!I51</f>
        <v>90000</v>
      </c>
      <c r="L46" s="46" t="n">
        <f aca="false">B46+D46+F46+H46+J46</f>
        <v>27</v>
      </c>
      <c r="M46" s="46" t="n">
        <f aca="false">C46+E46+G46+I46+K46</f>
        <v>618000</v>
      </c>
    </row>
    <row r="47" customFormat="false" ht="16.5" hidden="false" customHeight="true" outlineLevel="0" collapsed="false">
      <c r="A47" s="20" t="s">
        <v>46</v>
      </c>
      <c r="B47" s="42" t="n">
        <v>0</v>
      </c>
      <c r="C47" s="42"/>
      <c r="D47" s="30" t="n">
        <v>0</v>
      </c>
      <c r="E47" s="48" t="n">
        <v>0</v>
      </c>
      <c r="F47" s="42" t="n">
        <v>0</v>
      </c>
      <c r="G47" s="41" t="n">
        <v>0</v>
      </c>
      <c r="H47" s="42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4" t="n">
        <v>0</v>
      </c>
    </row>
    <row r="48" customFormat="false" ht="16.5" hidden="false" customHeight="true" outlineLevel="0" collapsed="false">
      <c r="A48" s="20" t="s">
        <v>47</v>
      </c>
      <c r="B48" s="45" t="n">
        <v>40</v>
      </c>
      <c r="C48" s="45" t="n">
        <f aca="false">'ผ.02การพัฒนาทรัพยากรมนุษย์'!E258</f>
        <v>5461400</v>
      </c>
      <c r="D48" s="46" t="n">
        <v>44</v>
      </c>
      <c r="E48" s="47" t="n">
        <f aca="false">'ผ.02การพัฒนาทรัพยากรมนุษย์'!F258</f>
        <v>5583100</v>
      </c>
      <c r="F48" s="46" t="n">
        <v>23</v>
      </c>
      <c r="G48" s="47" t="n">
        <f aca="false">'ผ.02การพัฒนาทรัพยากรมนุษย์'!G258</f>
        <v>3875800</v>
      </c>
      <c r="H48" s="46" t="n">
        <v>27</v>
      </c>
      <c r="I48" s="46" t="n">
        <f aca="false">'ผ.02การพัฒนาทรัพยากรมนุษย์'!H258</f>
        <v>4475800</v>
      </c>
      <c r="J48" s="46" t="n">
        <v>23</v>
      </c>
      <c r="K48" s="46" t="n">
        <f aca="false">'ผ.02การพัฒนาทรัพยากรมนุษย์'!I258</f>
        <v>4225800</v>
      </c>
      <c r="L48" s="46" t="n">
        <f aca="false">B48+D48+F48+H48+J48</f>
        <v>157</v>
      </c>
      <c r="M48" s="46" t="n">
        <f aca="false">C48+E48+G48+I48+K48</f>
        <v>23621900</v>
      </c>
    </row>
    <row r="49" customFormat="false" ht="16.5" hidden="false" customHeight="true" outlineLevel="0" collapsed="false">
      <c r="A49" s="20" t="s">
        <v>48</v>
      </c>
      <c r="B49" s="49" t="n">
        <v>13</v>
      </c>
      <c r="C49" s="45" t="n">
        <f aca="false">'ผ.02การพัฒนาทรัพยากรมนุษย์'!E352</f>
        <v>700000</v>
      </c>
      <c r="D49" s="46" t="n">
        <v>13</v>
      </c>
      <c r="E49" s="47" t="n">
        <f aca="false">'ผ.02การพัฒนาทรัพยากรมนุษย์'!F352</f>
        <v>700000</v>
      </c>
      <c r="F49" s="46" t="n">
        <v>11</v>
      </c>
      <c r="G49" s="47" t="n">
        <f aca="false">'ผ.02การพัฒนาทรัพยากรมนุษย์'!G352</f>
        <v>610000</v>
      </c>
      <c r="H49" s="46" t="n">
        <f aca="false">F49</f>
        <v>11</v>
      </c>
      <c r="I49" s="46" t="n">
        <f aca="false">'ผ.02การพัฒนาทรัพยากรมนุษย์'!H352</f>
        <v>610000</v>
      </c>
      <c r="J49" s="46" t="n">
        <v>11</v>
      </c>
      <c r="K49" s="46" t="n">
        <f aca="false">'ผ.02การพัฒนาทรัพยากรมนุษย์'!I352</f>
        <v>560000</v>
      </c>
      <c r="L49" s="46" t="n">
        <f aca="false">B49+D49+F49+H49+J49</f>
        <v>59</v>
      </c>
      <c r="M49" s="46" t="n">
        <f aca="false">C49+E49+G49+I49+K49</f>
        <v>3180000</v>
      </c>
    </row>
    <row r="50" customFormat="false" ht="16.5" hidden="false" customHeight="true" outlineLevel="0" collapsed="false">
      <c r="A50" s="20" t="s">
        <v>49</v>
      </c>
      <c r="B50" s="46" t="n">
        <v>1</v>
      </c>
      <c r="C50" s="46" t="n">
        <f aca="false">'ผ.02การพัฒนาทรัพยากรมนุษย์'!E381</f>
        <v>50000</v>
      </c>
      <c r="D50" s="46" t="n">
        <v>1</v>
      </c>
      <c r="E50" s="45" t="n">
        <f aca="false">'ผ.02การพัฒนาทรัพยากรมนุษย์'!F381</f>
        <v>50000</v>
      </c>
      <c r="F50" s="46" t="n">
        <v>1</v>
      </c>
      <c r="G50" s="47" t="n">
        <f aca="false">'ผ.02การพัฒนาทรัพยากรมนุษย์'!G381</f>
        <v>50000</v>
      </c>
      <c r="H50" s="46" t="n">
        <v>1</v>
      </c>
      <c r="I50" s="46" t="n">
        <f aca="false">'ผ.02การพัฒนาทรัพยากรมนุษย์'!H381</f>
        <v>50000</v>
      </c>
      <c r="J50" s="46" t="n">
        <v>1</v>
      </c>
      <c r="K50" s="46" t="n">
        <f aca="false">'ผ.02การพัฒนาทรัพยากรมนุษย์'!I381</f>
        <v>50000</v>
      </c>
      <c r="L50" s="46" t="n">
        <f aca="false">B50+D50+F50+H50+J50</f>
        <v>5</v>
      </c>
      <c r="M50" s="50" t="n">
        <f aca="false">C50+E50+G50+I50+K50</f>
        <v>250000</v>
      </c>
    </row>
    <row r="51" customFormat="false" ht="16.5" hidden="false" customHeight="true" outlineLevel="0" collapsed="false">
      <c r="A51" s="20" t="s">
        <v>50</v>
      </c>
      <c r="B51" s="42" t="n">
        <v>0</v>
      </c>
      <c r="C51" s="42" t="n">
        <v>0</v>
      </c>
      <c r="D51" s="30" t="n">
        <v>0</v>
      </c>
      <c r="E51" s="48" t="n">
        <v>0</v>
      </c>
      <c r="F51" s="42" t="n">
        <v>0</v>
      </c>
      <c r="G51" s="41" t="n">
        <v>0</v>
      </c>
      <c r="H51" s="42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44" t="n">
        <v>0</v>
      </c>
    </row>
    <row r="52" customFormat="false" ht="16.5" hidden="false" customHeight="true" outlineLevel="0" collapsed="false">
      <c r="A52" s="20" t="s">
        <v>51</v>
      </c>
      <c r="B52" s="46" t="n">
        <v>1</v>
      </c>
      <c r="C52" s="46" t="n">
        <f aca="false">'ผ.02การพัฒนาทรัพยากรมนุษย์'!E562</f>
        <v>150000</v>
      </c>
      <c r="D52" s="46" t="n">
        <f aca="false">B52</f>
        <v>1</v>
      </c>
      <c r="E52" s="45" t="n">
        <f aca="false">'ผ.02การพัฒนาทรัพยากรมนุษย์'!F562</f>
        <v>150000</v>
      </c>
      <c r="F52" s="46" t="n">
        <f aca="false">D52</f>
        <v>1</v>
      </c>
      <c r="G52" s="47" t="n">
        <f aca="false">'ผ.02การพัฒนาทรัพยากรมนุษย์'!G562</f>
        <v>100000</v>
      </c>
      <c r="H52" s="46" t="n">
        <f aca="false">F52</f>
        <v>1</v>
      </c>
      <c r="I52" s="46" t="n">
        <f aca="false">'ผ.02การพัฒนาทรัพยากรมนุษย์'!H562</f>
        <v>100000</v>
      </c>
      <c r="J52" s="46" t="n">
        <v>1</v>
      </c>
      <c r="K52" s="46" t="n">
        <f aca="false">'ผ.02การพัฒนาทรัพยากรมนุษย์'!I562</f>
        <v>100000</v>
      </c>
      <c r="L52" s="46" t="n">
        <f aca="false">H52*4</f>
        <v>4</v>
      </c>
      <c r="M52" s="46" t="n">
        <f aca="false">C52+E52+G52+I52+K52</f>
        <v>600000</v>
      </c>
    </row>
    <row r="53" customFormat="false" ht="16.5" hidden="false" customHeight="true" outlineLevel="0" collapsed="false">
      <c r="A53" s="20" t="s">
        <v>52</v>
      </c>
      <c r="B53" s="45" t="n">
        <v>18</v>
      </c>
      <c r="C53" s="45" t="n">
        <f aca="false">'ผ.02การพัฒนาทรัพยากรมนุษย์'!E544</f>
        <v>3280000</v>
      </c>
      <c r="D53" s="46" t="n">
        <v>23</v>
      </c>
      <c r="E53" s="47" t="n">
        <f aca="false">'ผ.02การพัฒนาทรัพยากรมนุษย์'!F544</f>
        <v>3388400</v>
      </c>
      <c r="F53" s="46" t="n">
        <v>8</v>
      </c>
      <c r="G53" s="47" t="n">
        <f aca="false">'ผ.02การพัฒนาทรัพยากรมนุษย์'!G544</f>
        <v>440000</v>
      </c>
      <c r="H53" s="46" t="n">
        <f aca="false">F53</f>
        <v>8</v>
      </c>
      <c r="I53" s="46" t="n">
        <f aca="false">'ผ.02การพัฒนาทรัพยากรมนุษย์'!H544</f>
        <v>440000</v>
      </c>
      <c r="J53" s="46" t="n">
        <v>9</v>
      </c>
      <c r="K53" s="46" t="n">
        <f aca="false">'ผ.02การพัฒนาทรัพยากรมนุษย์'!I544</f>
        <v>690000</v>
      </c>
      <c r="L53" s="46" t="n">
        <f aca="false">B53+D53+F53+H53+J53</f>
        <v>66</v>
      </c>
      <c r="M53" s="46" t="n">
        <f aca="false">C53+E53+G53+I53+K53</f>
        <v>8238400</v>
      </c>
    </row>
    <row r="54" customFormat="false" ht="16.5" hidden="false" customHeight="true" outlineLevel="0" collapsed="false">
      <c r="A54" s="20" t="s">
        <v>53</v>
      </c>
      <c r="B54" s="46" t="n">
        <v>0</v>
      </c>
      <c r="C54" s="46" t="n">
        <v>0</v>
      </c>
      <c r="D54" s="46" t="n">
        <f aca="false">B54</f>
        <v>0</v>
      </c>
      <c r="E54" s="45" t="n">
        <f aca="false">C54</f>
        <v>0</v>
      </c>
      <c r="F54" s="46" t="n">
        <f aca="false">D54</f>
        <v>0</v>
      </c>
      <c r="G54" s="47" t="n">
        <f aca="false">E54</f>
        <v>0</v>
      </c>
      <c r="H54" s="46" t="n">
        <f aca="false">F54</f>
        <v>0</v>
      </c>
      <c r="I54" s="46" t="n">
        <f aca="false">G54</f>
        <v>0</v>
      </c>
      <c r="J54" s="46" t="n">
        <v>0</v>
      </c>
      <c r="K54" s="46" t="n">
        <v>0</v>
      </c>
      <c r="L54" s="46" t="n">
        <f aca="false">H54*4</f>
        <v>0</v>
      </c>
      <c r="M54" s="46" t="n">
        <f aca="false">I54*4</f>
        <v>0</v>
      </c>
    </row>
    <row r="55" customFormat="false" ht="16.5" hidden="false" customHeight="true" outlineLevel="0" collapsed="false">
      <c r="A55" s="20" t="s">
        <v>54</v>
      </c>
      <c r="B55" s="46" t="n">
        <v>7</v>
      </c>
      <c r="C55" s="46" t="n">
        <f aca="false">'ผ.02การพัฒนาทรัพยากรมนุษย์'!E615</f>
        <v>230000</v>
      </c>
      <c r="D55" s="46" t="n">
        <f aca="false">B55</f>
        <v>7</v>
      </c>
      <c r="E55" s="45" t="n">
        <f aca="false">'ผ.02การพัฒนาทรัพยากรมนุษย์'!F615</f>
        <v>230000</v>
      </c>
      <c r="F55" s="46" t="n">
        <v>1</v>
      </c>
      <c r="G55" s="47" t="n">
        <f aca="false">'ผ.02การพัฒนาทรัพยากรมนุษย์'!G606</f>
        <v>50000</v>
      </c>
      <c r="H55" s="46" t="n">
        <v>3</v>
      </c>
      <c r="I55" s="46" t="n">
        <f aca="false">'ผ.02การพัฒนาทรัพยากรมนุษย์'!H615</f>
        <v>110000</v>
      </c>
      <c r="J55" s="46" t="n">
        <v>2</v>
      </c>
      <c r="K55" s="46" t="n">
        <f aca="false">'ผ.02การพัฒนาทรัพยากรมนุษย์'!I615</f>
        <v>100000</v>
      </c>
      <c r="L55" s="46" t="n">
        <f aca="false">B55+D55+F55+H55+J55</f>
        <v>20</v>
      </c>
      <c r="M55" s="46" t="n">
        <f aca="false">C55+E55+G55+I55+K55</f>
        <v>720000</v>
      </c>
    </row>
    <row r="56" customFormat="false" ht="16.5" hidden="false" customHeight="true" outlineLevel="0" collapsed="false">
      <c r="A56" s="20" t="s">
        <v>55</v>
      </c>
      <c r="B56" s="45" t="n">
        <v>7</v>
      </c>
      <c r="C56" s="45" t="n">
        <f aca="false">'ผ.02การพัฒนาทรัพยากรมนุษย์'!E667</f>
        <v>5050000</v>
      </c>
      <c r="D56" s="46" t="n">
        <v>7</v>
      </c>
      <c r="E56" s="47" t="n">
        <f aca="false">'ผ.02การพัฒนาทรัพยากรมนุษย์'!F667</f>
        <v>5050000</v>
      </c>
      <c r="F56" s="46" t="n">
        <v>6</v>
      </c>
      <c r="G56" s="47" t="n">
        <f aca="false">'ผ.02การพัฒนาทรัพยากรมนุษย์'!G667</f>
        <v>7281600</v>
      </c>
      <c r="H56" s="46" t="n">
        <f aca="false">F56</f>
        <v>6</v>
      </c>
      <c r="I56" s="46" t="n">
        <f aca="false">'ผ.02การพัฒนาทรัพยากรมนุษย์'!H667</f>
        <v>7281600</v>
      </c>
      <c r="J56" s="46" t="n">
        <v>6</v>
      </c>
      <c r="K56" s="46" t="n">
        <f aca="false">'ผ.02การพัฒนาทรัพยากรมนุษย์'!I667</f>
        <v>7281600</v>
      </c>
      <c r="L56" s="46" t="n">
        <f aca="false">B56+D56+F56+H56+J56</f>
        <v>32</v>
      </c>
      <c r="M56" s="46" t="n">
        <f aca="false">C56+E56+G56+I56+K56</f>
        <v>31944800</v>
      </c>
    </row>
    <row r="57" customFormat="false" ht="16.5" hidden="false" customHeight="true" outlineLevel="0" collapsed="false">
      <c r="A57" s="24" t="s">
        <v>28</v>
      </c>
      <c r="B57" s="51" t="n">
        <f aca="false">SUM(B46:B56)</f>
        <v>96</v>
      </c>
      <c r="C57" s="51" t="n">
        <f aca="false">SUM(C46:C56)</f>
        <v>15090400</v>
      </c>
      <c r="D57" s="52" t="n">
        <f aca="false">SUM(D46:D56)</f>
        <v>105</v>
      </c>
      <c r="E57" s="53" t="n">
        <f aca="false">SUM(E46:E56)</f>
        <v>15320500</v>
      </c>
      <c r="F57" s="52" t="n">
        <f aca="false">SUM(F46:F56)</f>
        <v>54</v>
      </c>
      <c r="G57" s="53" t="n">
        <f aca="false">SUM(G46:G56)</f>
        <v>12507400</v>
      </c>
      <c r="H57" s="52" t="n">
        <f aca="false">SUM(H46:H56)</f>
        <v>60</v>
      </c>
      <c r="I57" s="52" t="n">
        <f aca="false">SUM(I46:I56)</f>
        <v>13157400</v>
      </c>
      <c r="J57" s="54" t="n">
        <f aca="false">SUM(J46:J56)</f>
        <v>56</v>
      </c>
      <c r="K57" s="54" t="n">
        <f aca="false">SUM(K46:K56)</f>
        <v>13097400</v>
      </c>
      <c r="L57" s="54" t="n">
        <f aca="false">SUM(L46:L56)</f>
        <v>370</v>
      </c>
      <c r="M57" s="54" t="n">
        <f aca="false">SUM(M46:M56)</f>
        <v>69173100</v>
      </c>
    </row>
    <row r="58" customFormat="false" ht="16.5" hidden="false" customHeight="true" outlineLevel="0" collapsed="false">
      <c r="A58" s="29" t="s">
        <v>56</v>
      </c>
      <c r="B58" s="42"/>
      <c r="C58" s="42"/>
      <c r="D58" s="42"/>
      <c r="E58" s="39"/>
      <c r="F58" s="42"/>
      <c r="G58" s="41"/>
      <c r="H58" s="42"/>
      <c r="I58" s="30"/>
      <c r="J58" s="30"/>
      <c r="K58" s="30"/>
      <c r="L58" s="30"/>
      <c r="M58" s="55"/>
    </row>
    <row r="59" customFormat="false" ht="16.5" hidden="false" customHeight="true" outlineLevel="0" collapsed="false">
      <c r="A59" s="20" t="s">
        <v>57</v>
      </c>
      <c r="B59" s="46" t="n">
        <v>13</v>
      </c>
      <c r="C59" s="46" t="n">
        <f aca="false">'ผ.02การบริหารจัดการบ้านเมืองที่'!E96</f>
        <v>1710000</v>
      </c>
      <c r="D59" s="46" t="n">
        <v>14</v>
      </c>
      <c r="E59" s="45" t="n">
        <f aca="false">'ผ.02การบริหารจัดการบ้านเมืองที่'!F96</f>
        <v>1782000</v>
      </c>
      <c r="F59" s="46" t="n">
        <v>14</v>
      </c>
      <c r="G59" s="47" t="n">
        <f aca="false">'ผ.02การบริหารจัดการบ้านเมืองที่'!G96</f>
        <v>1682000</v>
      </c>
      <c r="H59" s="46" t="n">
        <v>15</v>
      </c>
      <c r="I59" s="46" t="n">
        <f aca="false">'ผ.02การบริหารจัดการบ้านเมืองที่'!H96</f>
        <v>7682000</v>
      </c>
      <c r="J59" s="46" t="n">
        <v>14</v>
      </c>
      <c r="K59" s="46" t="n">
        <f aca="false">'ผ.02การบริหารจัดการบ้านเมืองที่'!I96</f>
        <v>7432000</v>
      </c>
      <c r="L59" s="46" t="n">
        <f aca="false">B59+D59+F59+H59+J59</f>
        <v>70</v>
      </c>
      <c r="M59" s="46" t="n">
        <f aca="false">C59+E59+G59+I59+K59</f>
        <v>20288000</v>
      </c>
    </row>
    <row r="60" customFormat="false" ht="16.5" hidden="false" customHeight="true" outlineLevel="0" collapsed="false">
      <c r="A60" s="20" t="s">
        <v>58</v>
      </c>
      <c r="B60" s="46" t="n">
        <v>4</v>
      </c>
      <c r="C60" s="46" t="n">
        <f aca="false">'ผ.02การบริหารจัดการบ้านเมืองที่'!E136</f>
        <v>500000</v>
      </c>
      <c r="D60" s="46" t="n">
        <v>4</v>
      </c>
      <c r="E60" s="45" t="n">
        <f aca="false">'ผ.02การบริหารจัดการบ้านเมืองที่'!F136</f>
        <v>500000</v>
      </c>
      <c r="F60" s="46" t="n">
        <v>4</v>
      </c>
      <c r="G60" s="47" t="n">
        <f aca="false">'ผ.02การบริหารจัดการบ้านเมืองที่'!G136</f>
        <v>500000</v>
      </c>
      <c r="H60" s="46" t="n">
        <v>4</v>
      </c>
      <c r="I60" s="46" t="n">
        <f aca="false">'ผ.02การบริหารจัดการบ้านเมืองที่'!H136</f>
        <v>500000</v>
      </c>
      <c r="J60" s="46" t="n">
        <v>4</v>
      </c>
      <c r="K60" s="46" t="n">
        <f aca="false">'ผ.02การบริหารจัดการบ้านเมืองที่'!I136</f>
        <v>500000</v>
      </c>
      <c r="L60" s="46" t="n">
        <f aca="false">B60+D60+F60+H60+J60</f>
        <v>20</v>
      </c>
      <c r="M60" s="46" t="n">
        <f aca="false">C60+E60+G60+I60+K60</f>
        <v>2500000</v>
      </c>
    </row>
    <row r="61" customFormat="false" ht="16.5" hidden="false" customHeight="true" outlineLevel="0" collapsed="false">
      <c r="A61" s="20" t="s">
        <v>59</v>
      </c>
      <c r="B61" s="46" t="n">
        <v>0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f aca="false">I61*4</f>
        <v>0</v>
      </c>
    </row>
    <row r="62" customFormat="false" ht="16.5" hidden="false" customHeight="true" outlineLevel="0" collapsed="false">
      <c r="A62" s="20" t="s">
        <v>60</v>
      </c>
      <c r="B62" s="46" t="n">
        <v>0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</row>
    <row r="63" customFormat="false" ht="16.5" hidden="false" customHeight="true" outlineLevel="0" collapsed="false">
      <c r="A63" s="20" t="s">
        <v>61</v>
      </c>
      <c r="B63" s="46" t="n">
        <v>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f aca="false">I63*4</f>
        <v>0</v>
      </c>
    </row>
    <row r="64" customFormat="false" ht="16.5" hidden="false" customHeight="true" outlineLevel="0" collapsed="false">
      <c r="A64" s="20" t="s">
        <v>62</v>
      </c>
      <c r="B64" s="46" t="n">
        <v>3</v>
      </c>
      <c r="C64" s="46" t="n">
        <f aca="false">'ผ.02การบริหารจัดการบ้านเมืองที่'!E174</f>
        <v>190000</v>
      </c>
      <c r="D64" s="46" t="n">
        <v>3</v>
      </c>
      <c r="E64" s="45" t="n">
        <f aca="false">'ผ.02การบริหารจัดการบ้านเมืองที่'!F174</f>
        <v>190000</v>
      </c>
      <c r="F64" s="46" t="n">
        <v>1</v>
      </c>
      <c r="G64" s="47" t="n">
        <f aca="false">'ผ.02การบริหารจัดการบ้านเมืองที่'!G174</f>
        <v>100000</v>
      </c>
      <c r="H64" s="46" t="n">
        <v>1</v>
      </c>
      <c r="I64" s="46" t="n">
        <f aca="false">'ผ.02การบริหารจัดการบ้านเมืองที่'!H174</f>
        <v>100000</v>
      </c>
      <c r="J64" s="46" t="n">
        <v>2</v>
      </c>
      <c r="K64" s="46" t="n">
        <f aca="false">'ผ.02การบริหารจัดการบ้านเมืองที่'!I174</f>
        <v>140000</v>
      </c>
      <c r="L64" s="46" t="n">
        <f aca="false">B64+D64+F64+H64+J64</f>
        <v>10</v>
      </c>
      <c r="M64" s="46" t="n">
        <f aca="false">C64+E64+G64+I64+K64</f>
        <v>720000</v>
      </c>
    </row>
    <row r="65" customFormat="false" ht="16.5" hidden="false" customHeight="true" outlineLevel="0" collapsed="false">
      <c r="A65" s="20" t="s">
        <v>63</v>
      </c>
      <c r="B65" s="46" t="n">
        <v>21</v>
      </c>
      <c r="C65" s="46" t="n">
        <f aca="false">'ผ.02การบริหารจัดการบ้านเมืองที่'!E300</f>
        <v>1775000</v>
      </c>
      <c r="D65" s="46" t="n">
        <v>22</v>
      </c>
      <c r="E65" s="45" t="n">
        <f aca="false">'ผ.02การบริหารจัดการบ้านเมืองที่'!F300</f>
        <v>1780000</v>
      </c>
      <c r="F65" s="46" t="n">
        <v>11</v>
      </c>
      <c r="G65" s="47" t="n">
        <f aca="false">'ผ.02การบริหารจัดการบ้านเมืองที่'!G300</f>
        <v>1270000</v>
      </c>
      <c r="H65" s="46" t="n">
        <v>10</v>
      </c>
      <c r="I65" s="46" t="n">
        <f aca="false">'ผ.02การบริหารจัดการบ้านเมืองที่'!H300</f>
        <v>1250000</v>
      </c>
      <c r="J65" s="46" t="n">
        <v>10</v>
      </c>
      <c r="K65" s="46" t="n">
        <f aca="false">'ผ.02การบริหารจัดการบ้านเมืองที่'!I300</f>
        <v>1230000</v>
      </c>
      <c r="L65" s="46" t="n">
        <f aca="false">B65+D65+F65+H65+J65</f>
        <v>74</v>
      </c>
      <c r="M65" s="46" t="n">
        <f aca="false">C65+E65+G65+I65+K65</f>
        <v>7305000</v>
      </c>
    </row>
    <row r="66" s="56" customFormat="true" ht="16.5" hidden="false" customHeight="true" outlineLevel="0" collapsed="false">
      <c r="A66" s="20" t="s">
        <v>64</v>
      </c>
      <c r="B66" s="46" t="n">
        <v>1</v>
      </c>
      <c r="C66" s="46" t="n">
        <f aca="false">'ผ.02การบริหารจัดการบ้านเมืองที่'!E311</f>
        <v>30000</v>
      </c>
      <c r="D66" s="46" t="n">
        <v>1</v>
      </c>
      <c r="E66" s="45" t="n">
        <f aca="false">'ผ.02การบริหารจัดการบ้านเมืองที่'!F311</f>
        <v>30000</v>
      </c>
      <c r="F66" s="46" t="n">
        <v>1</v>
      </c>
      <c r="G66" s="47" t="n">
        <f aca="false">'ผ.02การบริหารจัดการบ้านเมืองที่'!G311</f>
        <v>30000</v>
      </c>
      <c r="H66" s="46" t="n">
        <v>1</v>
      </c>
      <c r="I66" s="46" t="n">
        <f aca="false">'ผ.02การบริหารจัดการบ้านเมืองที่'!H311</f>
        <v>30000</v>
      </c>
      <c r="J66" s="46" t="n">
        <v>1</v>
      </c>
      <c r="K66" s="46" t="n">
        <f aca="false">'ผ.02การบริหารจัดการบ้านเมืองที่'!I311</f>
        <v>30000</v>
      </c>
      <c r="L66" s="46" t="n">
        <f aca="false">B66+D66+F66+H66+J66</f>
        <v>5</v>
      </c>
      <c r="M66" s="46" t="n">
        <f aca="false">I66*4</f>
        <v>120000</v>
      </c>
      <c r="N66" s="1"/>
      <c r="O66" s="1"/>
      <c r="P66" s="1"/>
    </row>
    <row r="67" s="35" customFormat="true" ht="16.5" hidden="false" customHeight="true" outlineLevel="0" collapsed="false">
      <c r="A67" s="20" t="s">
        <v>65</v>
      </c>
      <c r="B67" s="46" t="n">
        <v>0</v>
      </c>
      <c r="C67" s="46"/>
      <c r="D67" s="46"/>
      <c r="E67" s="45"/>
      <c r="F67" s="46"/>
      <c r="G67" s="47"/>
      <c r="H67" s="46"/>
      <c r="I67" s="57"/>
      <c r="J67" s="57"/>
      <c r="K67" s="57"/>
      <c r="L67" s="46"/>
      <c r="M67" s="46" t="n">
        <v>0</v>
      </c>
      <c r="N67" s="56"/>
      <c r="O67" s="56"/>
      <c r="P67" s="56"/>
    </row>
    <row r="68" customFormat="false" ht="16.5" hidden="false" customHeight="true" outlineLevel="0" collapsed="false">
      <c r="A68" s="20" t="s">
        <v>54</v>
      </c>
      <c r="B68" s="46" t="n">
        <v>4</v>
      </c>
      <c r="C68" s="46" t="n">
        <f aca="false">'ผ.02การบริหารจัดการบ้านเมืองที่'!E360</f>
        <v>150000</v>
      </c>
      <c r="D68" s="46" t="n">
        <v>4</v>
      </c>
      <c r="E68" s="45" t="n">
        <f aca="false">'ผ.02การบริหารจัดการบ้านเมืองที่'!F360</f>
        <v>150000</v>
      </c>
      <c r="F68" s="46" t="n">
        <v>2</v>
      </c>
      <c r="G68" s="47" t="n">
        <f aca="false">'ผ.02การบริหารจัดการบ้านเมืองที่'!G360</f>
        <v>80000</v>
      </c>
      <c r="H68" s="46" t="n">
        <v>2</v>
      </c>
      <c r="I68" s="46" t="n">
        <f aca="false">'ผ.02การบริหารจัดการบ้านเมืองที่'!H360</f>
        <v>80000</v>
      </c>
      <c r="J68" s="46" t="n">
        <v>2</v>
      </c>
      <c r="K68" s="46" t="n">
        <f aca="false">'ผ.02การบริหารจัดการบ้านเมืองที่'!I360</f>
        <v>80000</v>
      </c>
      <c r="L68" s="46" t="n">
        <f aca="false">B68+D68+F68+H68+J68</f>
        <v>14</v>
      </c>
      <c r="M68" s="46" t="n">
        <f aca="false">C68+E68+G68+I68+K68</f>
        <v>540000</v>
      </c>
      <c r="N68" s="35"/>
      <c r="O68" s="35"/>
      <c r="P68" s="35"/>
    </row>
    <row r="69" customFormat="false" ht="16.5" hidden="false" customHeight="true" outlineLevel="0" collapsed="false">
      <c r="A69" s="20" t="s">
        <v>55</v>
      </c>
      <c r="B69" s="46" t="n">
        <v>0</v>
      </c>
      <c r="C69" s="46" t="n">
        <v>0</v>
      </c>
      <c r="D69" s="46" t="n">
        <f aca="false">B69</f>
        <v>0</v>
      </c>
      <c r="E69" s="45" t="n">
        <v>0</v>
      </c>
      <c r="F69" s="58" t="n">
        <f aca="false">D69</f>
        <v>0</v>
      </c>
      <c r="G69" s="47" t="n">
        <v>0</v>
      </c>
      <c r="H69" s="46" t="n">
        <f aca="false">F69</f>
        <v>0</v>
      </c>
      <c r="I69" s="46" t="n">
        <v>0</v>
      </c>
      <c r="J69" s="46"/>
      <c r="K69" s="46"/>
      <c r="L69" s="46" t="n">
        <f aca="false">H69*4</f>
        <v>0</v>
      </c>
      <c r="M69" s="46" t="n">
        <v>0</v>
      </c>
    </row>
    <row r="70" customFormat="false" ht="16.5" hidden="false" customHeight="true" outlineLevel="0" collapsed="false">
      <c r="A70" s="59" t="s">
        <v>28</v>
      </c>
      <c r="B70" s="60" t="n">
        <f aca="false">SUM(B59:B69)</f>
        <v>46</v>
      </c>
      <c r="C70" s="60" t="n">
        <f aca="false">SUM(C59:C69)</f>
        <v>4355000</v>
      </c>
      <c r="D70" s="61" t="n">
        <f aca="false">SUM(D59:D69)</f>
        <v>48</v>
      </c>
      <c r="E70" s="62" t="n">
        <f aca="false">SUM(E59:E69)</f>
        <v>4432000</v>
      </c>
      <c r="F70" s="61" t="n">
        <f aca="false">SUM(F59:F69)</f>
        <v>33</v>
      </c>
      <c r="G70" s="63" t="n">
        <f aca="false">SUM(G59:G69)</f>
        <v>3662000</v>
      </c>
      <c r="H70" s="61" t="n">
        <f aca="false">SUM(H59:H69)</f>
        <v>33</v>
      </c>
      <c r="I70" s="61" t="n">
        <f aca="false">SUM(I59:I69)</f>
        <v>9642000</v>
      </c>
      <c r="J70" s="62" t="n">
        <f aca="false">SUM(J59:J69)</f>
        <v>33</v>
      </c>
      <c r="K70" s="62" t="n">
        <f aca="false">SUM(K59:K69)</f>
        <v>9412000</v>
      </c>
      <c r="L70" s="62" t="n">
        <f aca="false">SUM(L59:L69)</f>
        <v>193</v>
      </c>
      <c r="M70" s="62" t="n">
        <f aca="false">SUM(M59:M69)</f>
        <v>31473000</v>
      </c>
    </row>
    <row r="71" customFormat="false" ht="16.5" hidden="false" customHeight="true" outlineLevel="0" collapsed="false">
      <c r="A71" s="64" t="s">
        <v>66</v>
      </c>
      <c r="B71" s="65" t="n">
        <f aca="false">B22+B35+B57+B70</f>
        <v>258</v>
      </c>
      <c r="C71" s="66" t="n">
        <f aca="false">C22+C35+C57+C70</f>
        <v>66748600</v>
      </c>
      <c r="D71" s="65" t="n">
        <f aca="false">D22+D35+D57+D70</f>
        <v>270</v>
      </c>
      <c r="E71" s="66" t="n">
        <f aca="false">E22+E35+E57+E70</f>
        <v>67235700</v>
      </c>
      <c r="F71" s="67" t="n">
        <f aca="false">F22+F35+F57+F70</f>
        <v>121</v>
      </c>
      <c r="G71" s="66" t="n">
        <f aca="false">G22+G35+G57+G70</f>
        <v>26616400</v>
      </c>
      <c r="H71" s="67" t="n">
        <f aca="false">H22+H35+H57+H70</f>
        <v>141</v>
      </c>
      <c r="I71" s="66" t="n">
        <f aca="false">I22+I35+I57+I70</f>
        <v>35121400</v>
      </c>
      <c r="J71" s="67" t="n">
        <f aca="false">J22+J35+J57+J70</f>
        <v>130</v>
      </c>
      <c r="K71" s="66" t="n">
        <f aca="false">K22+K35+K57+K70</f>
        <v>32389400</v>
      </c>
      <c r="L71" s="67" t="n">
        <f aca="false">L22+L35+L57+L70</f>
        <v>919</v>
      </c>
      <c r="M71" s="66" t="n">
        <f aca="false">M22+M35+M57+M70</f>
        <v>228081500</v>
      </c>
    </row>
    <row r="72" customFormat="false" ht="16.5" hidden="false" customHeight="true" outlineLevel="0" collapsed="false">
      <c r="B72" s="68"/>
      <c r="C72" s="69"/>
    </row>
    <row r="73" customFormat="false" ht="16.5" hidden="false" customHeight="true" outlineLevel="0" collapsed="false">
      <c r="B73" s="68"/>
      <c r="C73" s="69"/>
    </row>
    <row r="74" customFormat="false" ht="16.5" hidden="false" customHeight="true" outlineLevel="0" collapsed="false">
      <c r="B74" s="68"/>
      <c r="C74" s="69"/>
    </row>
    <row r="75" customFormat="false" ht="16.5" hidden="false" customHeight="true" outlineLevel="0" collapsed="false">
      <c r="B75" s="68"/>
      <c r="C75" s="69"/>
    </row>
    <row r="76" customFormat="false" ht="16.5" hidden="false" customHeight="true" outlineLevel="0" collapsed="false">
      <c r="B76" s="68"/>
      <c r="C76" s="69"/>
    </row>
    <row r="77" customFormat="false" ht="16.5" hidden="false" customHeight="true" outlineLevel="0" collapsed="false">
      <c r="B77" s="68"/>
      <c r="C77" s="69"/>
    </row>
    <row r="78" customFormat="false" ht="16.5" hidden="false" customHeight="true" outlineLevel="0" collapsed="false">
      <c r="B78" s="68"/>
      <c r="C78" s="69"/>
    </row>
    <row r="79" customFormat="false" ht="16.5" hidden="false" customHeight="true" outlineLevel="0" collapsed="false">
      <c r="B79" s="68"/>
      <c r="C79" s="69"/>
    </row>
    <row r="80" customFormat="false" ht="16.5" hidden="false" customHeight="true" outlineLevel="0" collapsed="false">
      <c r="B80" s="68"/>
      <c r="C80" s="69"/>
      <c r="N80" s="69"/>
      <c r="O80" s="69"/>
    </row>
    <row r="81" customFormat="false" ht="16.5" hidden="false" customHeight="true" outlineLevel="0" collapsed="false">
      <c r="B81" s="68"/>
      <c r="C81" s="69"/>
    </row>
    <row r="82" customFormat="false" ht="16.5" hidden="false" customHeight="true" outlineLevel="0" collapsed="false">
      <c r="B82" s="68"/>
      <c r="C82" s="69"/>
    </row>
    <row r="83" customFormat="false" ht="16.5" hidden="false" customHeight="true" outlineLevel="0" collapsed="false">
      <c r="B83" s="68"/>
      <c r="C83" s="69"/>
      <c r="D83" s="69"/>
      <c r="E83" s="69"/>
    </row>
    <row r="84" customFormat="false" ht="16.5" hidden="false" customHeight="true" outlineLevel="0" collapsed="false">
      <c r="B84" s="68"/>
      <c r="C84" s="69"/>
      <c r="F84" s="69"/>
      <c r="G84" s="69"/>
      <c r="H84" s="69"/>
      <c r="I84" s="69"/>
      <c r="J84" s="69"/>
      <c r="K84" s="69"/>
      <c r="L84" s="69"/>
      <c r="M84" s="69"/>
    </row>
    <row r="85" customFormat="false" ht="16.5" hidden="false" customHeight="true" outlineLevel="0" collapsed="false">
      <c r="B85" s="68"/>
      <c r="C85" s="69"/>
    </row>
    <row r="86" customFormat="false" ht="16.5" hidden="false" customHeight="true" outlineLevel="0" collapsed="false">
      <c r="B86" s="68"/>
      <c r="C86" s="69"/>
    </row>
    <row r="87" customFormat="false" ht="16.5" hidden="false" customHeight="true" outlineLevel="0" collapsed="false">
      <c r="B87" s="68"/>
      <c r="C87" s="69"/>
    </row>
    <row r="88" customFormat="false" ht="16.5" hidden="false" customHeight="true" outlineLevel="0" collapsed="false">
      <c r="B88" s="68"/>
      <c r="C88" s="69"/>
    </row>
    <row r="89" customFormat="false" ht="16.5" hidden="false" customHeight="true" outlineLevel="0" collapsed="false">
      <c r="B89" s="68"/>
      <c r="C89" s="69"/>
    </row>
    <row r="90" customFormat="false" ht="16.5" hidden="false" customHeight="true" outlineLevel="0" collapsed="false">
      <c r="B90" s="68"/>
      <c r="C90" s="69"/>
    </row>
    <row r="92" customFormat="false" ht="16.5" hidden="false" customHeight="true" outlineLevel="0" collapsed="false">
      <c r="B92" s="70"/>
      <c r="C92" s="71"/>
    </row>
  </sheetData>
  <mergeCells count="20">
    <mergeCell ref="A1:M1"/>
    <mergeCell ref="A3:M3"/>
    <mergeCell ref="A4:M4"/>
    <mergeCell ref="A5:M5"/>
    <mergeCell ref="B7:C7"/>
    <mergeCell ref="D7:E7"/>
    <mergeCell ref="F7:G7"/>
    <mergeCell ref="H7:I7"/>
    <mergeCell ref="J7:K7"/>
    <mergeCell ref="L7:M7"/>
    <mergeCell ref="A36:M36"/>
    <mergeCell ref="A38:M38"/>
    <mergeCell ref="A39:M39"/>
    <mergeCell ref="A40:M40"/>
    <mergeCell ref="B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669444444444445" right="0.315277777777778" top="0.35416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4"/>
  <sheetViews>
    <sheetView showFormulas="false" showGridLines="true" showRowColHeaders="true" showZeros="true" rightToLeft="false" tabSelected="false" showOutlineSymbols="true" defaultGridColor="true" view="pageBreakPreview" topLeftCell="A576" colorId="64" zoomScale="100" zoomScaleNormal="120" zoomScalePageLayoutView="100" workbookViewId="0">
      <selection pane="topLeft" activeCell="I608" activeCellId="0" sqref="I608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3.56"/>
    <col collapsed="false" customWidth="false" hidden="false" outlineLevel="0" max="2" min="2" style="73" width="9.14"/>
    <col collapsed="false" customWidth="true" hidden="false" outlineLevel="0" max="3" min="3" style="73" width="12.99"/>
    <col collapsed="false" customWidth="false" hidden="false" outlineLevel="0" max="4" min="4" style="73" width="9.14"/>
    <col collapsed="false" customWidth="true" hidden="false" outlineLevel="0" max="5" min="5" style="73" width="11.13"/>
    <col collapsed="false" customWidth="true" hidden="false" outlineLevel="0" max="6" min="6" style="73" width="8.41"/>
    <col collapsed="false" customWidth="true" hidden="false" outlineLevel="0" max="7" min="7" style="73" width="17.28"/>
    <col collapsed="false" customWidth="true" hidden="false" outlineLevel="0" max="8" min="8" style="72" width="10.56"/>
    <col collapsed="false" customWidth="true" hidden="false" outlineLevel="0" max="9" min="9" style="72" width="10.71"/>
    <col collapsed="false" customWidth="true" hidden="false" outlineLevel="0" max="11" min="10" style="72" width="9.99"/>
    <col collapsed="false" customWidth="true" hidden="false" outlineLevel="0" max="12" min="12" style="72" width="8.99"/>
    <col collapsed="false" customWidth="true" hidden="false" outlineLevel="0" max="13" min="13" style="72" width="12.28"/>
    <col collapsed="false" customWidth="true" hidden="false" outlineLevel="0" max="14" min="14" style="72" width="16.28"/>
    <col collapsed="false" customWidth="true" hidden="false" outlineLevel="0" max="15" min="15" style="73" width="10.28"/>
    <col collapsed="false" customWidth="true" hidden="false" outlineLevel="0" max="16" min="16" style="73" width="12.28"/>
    <col collapsed="false" customWidth="false" hidden="false" outlineLevel="0" max="257" min="17" style="73" width="9.14"/>
  </cols>
  <sheetData>
    <row r="1" s="75" customFormat="true" ht="21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21" hidden="false" customHeight="true" outlineLevel="0" collapsed="false">
      <c r="A2" s="76" t="s">
        <v>68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69</v>
      </c>
    </row>
    <row r="3" s="75" customFormat="true" ht="21" hidden="false" customHeight="true" outlineLevel="0" collapsed="false">
      <c r="A3" s="79" t="s">
        <v>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s="75" customFormat="true" ht="21" hidden="false" customHeight="true" outlineLevel="0" collapsed="false">
      <c r="A4" s="79" t="s">
        <v>7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s="75" customFormat="true" ht="21" hidden="false" customHeight="true" outlineLevel="0" collapsed="false">
      <c r="A5" s="79" t="s">
        <v>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5" customFormat="true" ht="21" hidden="false" customHeight="true" outlineLevel="0" collapsed="false">
      <c r="A6" s="80" t="s">
        <v>72</v>
      </c>
      <c r="H6" s="77"/>
      <c r="I6" s="77"/>
      <c r="J6" s="77"/>
      <c r="K6" s="77"/>
      <c r="L6" s="77"/>
      <c r="M6" s="77"/>
      <c r="N6" s="77"/>
    </row>
    <row r="7" s="75" customFormat="true" ht="21" hidden="false" customHeight="true" outlineLevel="0" collapsed="false">
      <c r="A7" s="80" t="s">
        <v>73</v>
      </c>
      <c r="H7" s="77"/>
      <c r="I7" s="77"/>
      <c r="J7" s="77"/>
      <c r="K7" s="77"/>
      <c r="L7" s="77"/>
      <c r="M7" s="77"/>
      <c r="N7" s="77"/>
    </row>
    <row r="8" s="75" customFormat="true" ht="21" hidden="false" customHeight="true" outlineLevel="0" collapsed="false">
      <c r="A8" s="81" t="s">
        <v>74</v>
      </c>
      <c r="H8" s="77"/>
      <c r="I8" s="77"/>
      <c r="J8" s="77"/>
      <c r="K8" s="77"/>
      <c r="L8" s="77"/>
      <c r="M8" s="77"/>
      <c r="N8" s="77"/>
    </row>
    <row r="9" s="75" customFormat="true" ht="21" hidden="false" customHeight="true" outlineLevel="0" collapsed="false">
      <c r="A9" s="81" t="s">
        <v>75</v>
      </c>
      <c r="H9" s="77"/>
      <c r="I9" s="77"/>
      <c r="J9" s="77"/>
      <c r="K9" s="77"/>
      <c r="L9" s="77"/>
      <c r="M9" s="77"/>
      <c r="N9" s="77"/>
    </row>
    <row r="10" customFormat="false" ht="21" hidden="false" customHeight="true" outlineLevel="0" collapsed="false">
      <c r="A10" s="82" t="s">
        <v>76</v>
      </c>
      <c r="B10" s="83" t="s">
        <v>14</v>
      </c>
      <c r="C10" s="83"/>
      <c r="D10" s="83" t="s">
        <v>77</v>
      </c>
      <c r="E10" s="83"/>
      <c r="F10" s="83" t="s">
        <v>78</v>
      </c>
      <c r="G10" s="83"/>
      <c r="H10" s="84" t="s">
        <v>13</v>
      </c>
      <c r="I10" s="84"/>
      <c r="J10" s="84"/>
      <c r="K10" s="84"/>
      <c r="L10" s="85"/>
      <c r="M10" s="83" t="s">
        <v>79</v>
      </c>
      <c r="N10" s="86" t="s">
        <v>80</v>
      </c>
      <c r="O10" s="83" t="s">
        <v>81</v>
      </c>
    </row>
    <row r="11" customFormat="false" ht="21" hidden="false" customHeight="true" outlineLevel="0" collapsed="false">
      <c r="A11" s="87"/>
      <c r="B11" s="88"/>
      <c r="C11" s="89"/>
      <c r="D11" s="90"/>
      <c r="E11" s="90"/>
      <c r="F11" s="91" t="s">
        <v>82</v>
      </c>
      <c r="G11" s="91"/>
      <c r="H11" s="92" t="n">
        <v>2561</v>
      </c>
      <c r="I11" s="92" t="n">
        <v>2562</v>
      </c>
      <c r="J11" s="93" t="n">
        <v>2563</v>
      </c>
      <c r="K11" s="83" t="n">
        <v>2564</v>
      </c>
      <c r="L11" s="83" t="n">
        <v>2565</v>
      </c>
      <c r="M11" s="92" t="s">
        <v>83</v>
      </c>
      <c r="N11" s="94"/>
      <c r="O11" s="95" t="s">
        <v>84</v>
      </c>
    </row>
    <row r="12" customFormat="false" ht="21" hidden="false" customHeight="true" outlineLevel="0" collapsed="false">
      <c r="A12" s="96"/>
      <c r="B12" s="97"/>
      <c r="C12" s="98"/>
      <c r="D12" s="99"/>
      <c r="E12" s="99"/>
      <c r="F12" s="96"/>
      <c r="G12" s="100"/>
      <c r="H12" s="101" t="s">
        <v>85</v>
      </c>
      <c r="I12" s="101" t="s">
        <v>85</v>
      </c>
      <c r="J12" s="96" t="s">
        <v>85</v>
      </c>
      <c r="K12" s="101" t="s">
        <v>85</v>
      </c>
      <c r="L12" s="101" t="s">
        <v>85</v>
      </c>
      <c r="M12" s="102"/>
      <c r="N12" s="103"/>
      <c r="O12" s="101"/>
    </row>
    <row r="13" customFormat="false" ht="21" hidden="false" customHeight="true" outlineLevel="0" collapsed="false">
      <c r="A13" s="104" t="n">
        <v>1</v>
      </c>
      <c r="B13" s="105" t="s">
        <v>86</v>
      </c>
      <c r="C13" s="106"/>
      <c r="D13" s="107" t="s">
        <v>87</v>
      </c>
      <c r="E13" s="107"/>
      <c r="F13" s="108" t="s">
        <v>88</v>
      </c>
      <c r="G13" s="109"/>
      <c r="H13" s="110" t="n">
        <v>12500000</v>
      </c>
      <c r="I13" s="111" t="n">
        <v>12500000</v>
      </c>
      <c r="J13" s="110" t="n">
        <v>0</v>
      </c>
      <c r="K13" s="110" t="n">
        <v>0</v>
      </c>
      <c r="L13" s="110" t="n">
        <v>0</v>
      </c>
      <c r="M13" s="112" t="s">
        <v>89</v>
      </c>
      <c r="N13" s="113" t="s">
        <v>90</v>
      </c>
      <c r="O13" s="112" t="s">
        <v>91</v>
      </c>
    </row>
    <row r="14" customFormat="false" ht="21" hidden="false" customHeight="true" outlineLevel="0" collapsed="false">
      <c r="A14" s="87"/>
      <c r="B14" s="114" t="s">
        <v>92</v>
      </c>
      <c r="C14" s="114"/>
      <c r="D14" s="114" t="s">
        <v>93</v>
      </c>
      <c r="E14" s="114"/>
      <c r="F14" s="115" t="s">
        <v>94</v>
      </c>
      <c r="G14" s="115"/>
      <c r="H14" s="116"/>
      <c r="I14" s="117"/>
      <c r="J14" s="117"/>
      <c r="K14" s="116"/>
      <c r="L14" s="91"/>
      <c r="M14" s="91"/>
      <c r="N14" s="118" t="s">
        <v>95</v>
      </c>
      <c r="O14" s="119" t="s">
        <v>96</v>
      </c>
    </row>
    <row r="15" customFormat="false" ht="21" hidden="false" customHeight="true" outlineLevel="0" collapsed="false">
      <c r="A15" s="87"/>
      <c r="B15" s="114" t="s">
        <v>97</v>
      </c>
      <c r="C15" s="114"/>
      <c r="D15" s="120"/>
      <c r="E15" s="120"/>
      <c r="F15" s="114" t="s">
        <v>98</v>
      </c>
      <c r="G15" s="114"/>
      <c r="H15" s="94"/>
      <c r="I15" s="91"/>
      <c r="J15" s="121"/>
      <c r="K15" s="122"/>
      <c r="L15" s="121"/>
      <c r="M15" s="95"/>
      <c r="N15" s="123"/>
      <c r="O15" s="118"/>
    </row>
    <row r="16" customFormat="false" ht="21" hidden="false" customHeight="true" outlineLevel="0" collapsed="false">
      <c r="A16" s="96"/>
      <c r="B16" s="124" t="s">
        <v>99</v>
      </c>
      <c r="C16" s="98"/>
      <c r="D16" s="99"/>
      <c r="E16" s="99"/>
      <c r="F16" s="125" t="s">
        <v>100</v>
      </c>
      <c r="G16" s="125"/>
      <c r="H16" s="103"/>
      <c r="I16" s="101"/>
      <c r="J16" s="126"/>
      <c r="K16" s="127"/>
      <c r="L16" s="126"/>
      <c r="M16" s="126"/>
      <c r="N16" s="102"/>
      <c r="O16" s="128"/>
    </row>
    <row r="17" customFormat="false" ht="21" hidden="false" customHeight="true" outlineLevel="0" collapsed="false">
      <c r="A17" s="87" t="n">
        <v>2</v>
      </c>
      <c r="B17" s="129" t="s">
        <v>101</v>
      </c>
      <c r="C17" s="89"/>
      <c r="D17" s="114" t="s">
        <v>87</v>
      </c>
      <c r="E17" s="114"/>
      <c r="F17" s="88" t="s">
        <v>102</v>
      </c>
      <c r="G17" s="89"/>
      <c r="H17" s="121" t="n">
        <v>331000</v>
      </c>
      <c r="I17" s="121" t="n">
        <v>331000</v>
      </c>
      <c r="J17" s="110" t="n">
        <v>0</v>
      </c>
      <c r="K17" s="110" t="n">
        <v>0</v>
      </c>
      <c r="L17" s="110" t="n">
        <v>0</v>
      </c>
      <c r="M17" s="119" t="s">
        <v>89</v>
      </c>
      <c r="N17" s="119" t="s">
        <v>90</v>
      </c>
      <c r="O17" s="119" t="s">
        <v>103</v>
      </c>
    </row>
    <row r="18" customFormat="false" ht="21" hidden="false" customHeight="true" outlineLevel="0" collapsed="false">
      <c r="A18" s="87"/>
      <c r="B18" s="114" t="s">
        <v>104</v>
      </c>
      <c r="C18" s="114"/>
      <c r="D18" s="114" t="s">
        <v>93</v>
      </c>
      <c r="E18" s="114"/>
      <c r="F18" s="114" t="s">
        <v>105</v>
      </c>
      <c r="G18" s="114"/>
      <c r="H18" s="117"/>
      <c r="I18" s="117"/>
      <c r="J18" s="117"/>
      <c r="K18" s="117"/>
      <c r="L18" s="117"/>
      <c r="M18" s="91"/>
      <c r="N18" s="119" t="s">
        <v>95</v>
      </c>
      <c r="O18" s="130"/>
    </row>
    <row r="19" customFormat="false" ht="21" hidden="false" customHeight="true" outlineLevel="0" collapsed="false">
      <c r="A19" s="87"/>
      <c r="B19" s="125" t="s">
        <v>106</v>
      </c>
      <c r="C19" s="125"/>
      <c r="D19" s="120"/>
      <c r="E19" s="120"/>
      <c r="F19" s="125" t="s">
        <v>107</v>
      </c>
      <c r="G19" s="125"/>
      <c r="H19" s="126"/>
      <c r="I19" s="126"/>
      <c r="J19" s="127"/>
      <c r="K19" s="126"/>
      <c r="L19" s="126"/>
      <c r="M19" s="95"/>
      <c r="N19" s="94"/>
      <c r="O19" s="130"/>
    </row>
    <row r="20" customFormat="false" ht="21" hidden="false" customHeight="true" outlineLevel="0" collapsed="false">
      <c r="A20" s="112" t="n">
        <v>3</v>
      </c>
      <c r="B20" s="105" t="s">
        <v>108</v>
      </c>
      <c r="C20" s="106"/>
      <c r="D20" s="107" t="s">
        <v>87</v>
      </c>
      <c r="E20" s="107"/>
      <c r="F20" s="131" t="s">
        <v>109</v>
      </c>
      <c r="G20" s="106"/>
      <c r="H20" s="121" t="n">
        <v>120000</v>
      </c>
      <c r="I20" s="121" t="n">
        <v>120000</v>
      </c>
      <c r="J20" s="110" t="n">
        <v>0</v>
      </c>
      <c r="K20" s="110" t="n">
        <v>0</v>
      </c>
      <c r="L20" s="110" t="n">
        <v>0</v>
      </c>
      <c r="M20" s="112" t="s">
        <v>89</v>
      </c>
      <c r="N20" s="132" t="s">
        <v>90</v>
      </c>
      <c r="O20" s="112" t="s">
        <v>103</v>
      </c>
    </row>
    <row r="21" customFormat="false" ht="21" hidden="false" customHeight="true" outlineLevel="0" collapsed="false">
      <c r="A21" s="91"/>
      <c r="B21" s="114" t="s">
        <v>110</v>
      </c>
      <c r="C21" s="114"/>
      <c r="D21" s="114" t="s">
        <v>93</v>
      </c>
      <c r="E21" s="114"/>
      <c r="F21" s="114" t="s">
        <v>111</v>
      </c>
      <c r="G21" s="114"/>
      <c r="H21" s="117"/>
      <c r="I21" s="117"/>
      <c r="J21" s="117"/>
      <c r="K21" s="117"/>
      <c r="L21" s="117"/>
      <c r="M21" s="91"/>
      <c r="N21" s="133" t="s">
        <v>95</v>
      </c>
      <c r="O21" s="130"/>
    </row>
    <row r="22" customFormat="false" ht="21" hidden="false" customHeight="true" outlineLevel="0" collapsed="false">
      <c r="A22" s="101"/>
      <c r="B22" s="124" t="s">
        <v>112</v>
      </c>
      <c r="C22" s="98"/>
      <c r="D22" s="134"/>
      <c r="E22" s="135"/>
      <c r="F22" s="125" t="s">
        <v>113</v>
      </c>
      <c r="G22" s="125"/>
      <c r="H22" s="126"/>
      <c r="I22" s="126"/>
      <c r="J22" s="127"/>
      <c r="K22" s="127"/>
      <c r="L22" s="127"/>
      <c r="M22" s="101"/>
      <c r="N22" s="96"/>
      <c r="O22" s="101"/>
    </row>
    <row r="23" customFormat="false" ht="21" hidden="false" customHeight="true" outlineLevel="0" collapsed="false">
      <c r="A23" s="112" t="n">
        <v>4</v>
      </c>
      <c r="B23" s="136" t="s">
        <v>114</v>
      </c>
      <c r="C23" s="137"/>
      <c r="D23" s="107" t="s">
        <v>87</v>
      </c>
      <c r="E23" s="107"/>
      <c r="F23" s="138" t="s">
        <v>115</v>
      </c>
      <c r="G23" s="137"/>
      <c r="H23" s="110" t="n">
        <v>244200</v>
      </c>
      <c r="I23" s="111" t="n">
        <v>244200</v>
      </c>
      <c r="J23" s="110" t="n">
        <v>0</v>
      </c>
      <c r="K23" s="110" t="n">
        <v>0</v>
      </c>
      <c r="L23" s="110" t="n">
        <v>0</v>
      </c>
      <c r="M23" s="112" t="s">
        <v>89</v>
      </c>
      <c r="N23" s="132" t="s">
        <v>90</v>
      </c>
      <c r="O23" s="112" t="s">
        <v>103</v>
      </c>
    </row>
    <row r="24" customFormat="false" ht="21" hidden="false" customHeight="true" outlineLevel="0" collapsed="false">
      <c r="A24" s="91"/>
      <c r="B24" s="139" t="s">
        <v>116</v>
      </c>
      <c r="C24" s="140"/>
      <c r="D24" s="114" t="s">
        <v>93</v>
      </c>
      <c r="E24" s="114"/>
      <c r="F24" s="139" t="s">
        <v>117</v>
      </c>
      <c r="G24" s="140"/>
      <c r="H24" s="122"/>
      <c r="I24" s="121"/>
      <c r="J24" s="121"/>
      <c r="K24" s="121"/>
      <c r="L24" s="121"/>
      <c r="M24" s="91"/>
      <c r="N24" s="133" t="s">
        <v>95</v>
      </c>
      <c r="O24" s="91"/>
    </row>
    <row r="25" customFormat="false" ht="21" hidden="false" customHeight="true" outlineLevel="0" collapsed="false">
      <c r="A25" s="101"/>
      <c r="B25" s="125" t="s">
        <v>118</v>
      </c>
      <c r="C25" s="125"/>
      <c r="D25" s="125"/>
      <c r="E25" s="125"/>
      <c r="F25" s="125" t="s">
        <v>119</v>
      </c>
      <c r="G25" s="125"/>
      <c r="H25" s="141" t="n">
        <f aca="false">SUM(H13:H24)</f>
        <v>13195200</v>
      </c>
      <c r="I25" s="142" t="n">
        <f aca="false">SUM(I13:I24)</f>
        <v>13195200</v>
      </c>
      <c r="J25" s="143" t="n">
        <f aca="false">SUM(J13:J24)</f>
        <v>0</v>
      </c>
      <c r="K25" s="143" t="n">
        <f aca="false">SUM(K13:K24)</f>
        <v>0</v>
      </c>
      <c r="L25" s="143" t="n">
        <f aca="false">SUM(L13:L24)</f>
        <v>0</v>
      </c>
      <c r="M25" s="101"/>
      <c r="N25" s="96"/>
      <c r="O25" s="101"/>
    </row>
    <row r="26" customFormat="false" ht="21" hidden="false" customHeight="true" outlineLevel="0" collapsed="false">
      <c r="J26" s="144"/>
      <c r="K26" s="144"/>
      <c r="L26" s="144"/>
    </row>
    <row r="28" customFormat="false" ht="21" hidden="false" customHeight="true" outlineLevel="0" collapsed="false">
      <c r="A28" s="74" t="s">
        <v>12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21" hidden="false" customHeight="true" outlineLevel="0" collapsed="false">
      <c r="B29" s="72"/>
      <c r="C29" s="72"/>
      <c r="D29" s="72"/>
      <c r="E29" s="72"/>
      <c r="F29" s="72"/>
      <c r="G29" s="72"/>
      <c r="O29" s="78" t="s">
        <v>69</v>
      </c>
    </row>
    <row r="30" customFormat="false" ht="21" hidden="false" customHeight="true" outlineLevel="0" collapsed="false">
      <c r="A30" s="81" t="s">
        <v>74</v>
      </c>
      <c r="B30" s="75"/>
      <c r="C30" s="75"/>
      <c r="D30" s="75"/>
      <c r="E30" s="75"/>
      <c r="F30" s="75"/>
      <c r="G30" s="75"/>
      <c r="H30" s="77"/>
      <c r="I30" s="77"/>
      <c r="J30" s="77"/>
      <c r="K30" s="77"/>
      <c r="L30" s="77"/>
      <c r="M30" s="77"/>
      <c r="N30" s="77"/>
      <c r="O30" s="75"/>
    </row>
    <row r="31" customFormat="false" ht="21" hidden="false" customHeight="true" outlineLevel="0" collapsed="false">
      <c r="A31" s="81" t="s">
        <v>75</v>
      </c>
      <c r="B31" s="75"/>
      <c r="C31" s="75"/>
      <c r="D31" s="75"/>
      <c r="E31" s="75"/>
      <c r="F31" s="75"/>
      <c r="G31" s="75"/>
      <c r="H31" s="77"/>
      <c r="I31" s="77"/>
      <c r="J31" s="77"/>
      <c r="K31" s="77"/>
      <c r="L31" s="77"/>
      <c r="M31" s="77"/>
      <c r="N31" s="77"/>
      <c r="O31" s="75"/>
    </row>
    <row r="32" customFormat="false" ht="21" hidden="false" customHeight="true" outlineLevel="0" collapsed="false">
      <c r="A32" s="82" t="s">
        <v>76</v>
      </c>
      <c r="B32" s="83" t="s">
        <v>14</v>
      </c>
      <c r="C32" s="83"/>
      <c r="D32" s="83" t="s">
        <v>77</v>
      </c>
      <c r="E32" s="83"/>
      <c r="F32" s="83" t="s">
        <v>78</v>
      </c>
      <c r="G32" s="83"/>
      <c r="H32" s="84" t="s">
        <v>13</v>
      </c>
      <c r="I32" s="84"/>
      <c r="J32" s="84"/>
      <c r="K32" s="84"/>
      <c r="L32" s="85"/>
      <c r="M32" s="83" t="s">
        <v>79</v>
      </c>
      <c r="N32" s="86" t="s">
        <v>80</v>
      </c>
      <c r="O32" s="83" t="s">
        <v>81</v>
      </c>
    </row>
    <row r="33" customFormat="false" ht="21" hidden="false" customHeight="true" outlineLevel="0" collapsed="false">
      <c r="A33" s="87"/>
      <c r="B33" s="88"/>
      <c r="C33" s="89"/>
      <c r="D33" s="90"/>
      <c r="E33" s="90"/>
      <c r="F33" s="91" t="s">
        <v>82</v>
      </c>
      <c r="G33" s="91"/>
      <c r="H33" s="95" t="n">
        <v>2561</v>
      </c>
      <c r="I33" s="95" t="n">
        <v>2562</v>
      </c>
      <c r="J33" s="93" t="n">
        <v>2563</v>
      </c>
      <c r="K33" s="83" t="n">
        <v>2564</v>
      </c>
      <c r="L33" s="83" t="n">
        <v>2565</v>
      </c>
      <c r="M33" s="92" t="s">
        <v>83</v>
      </c>
      <c r="N33" s="94"/>
      <c r="O33" s="95" t="s">
        <v>84</v>
      </c>
    </row>
    <row r="34" customFormat="false" ht="21" hidden="false" customHeight="true" outlineLevel="0" collapsed="false">
      <c r="A34" s="96"/>
      <c r="B34" s="97"/>
      <c r="C34" s="98"/>
      <c r="D34" s="99"/>
      <c r="E34" s="99"/>
      <c r="F34" s="96"/>
      <c r="G34" s="100"/>
      <c r="H34" s="101" t="s">
        <v>85</v>
      </c>
      <c r="I34" s="101" t="s">
        <v>85</v>
      </c>
      <c r="J34" s="96" t="s">
        <v>85</v>
      </c>
      <c r="K34" s="101" t="s">
        <v>85</v>
      </c>
      <c r="L34" s="101" t="s">
        <v>85</v>
      </c>
      <c r="M34" s="102"/>
      <c r="N34" s="103"/>
      <c r="O34" s="101"/>
    </row>
    <row r="35" customFormat="false" ht="21" hidden="false" customHeight="true" outlineLevel="0" collapsed="false">
      <c r="A35" s="104" t="n">
        <v>5</v>
      </c>
      <c r="B35" s="136" t="s">
        <v>114</v>
      </c>
      <c r="C35" s="137"/>
      <c r="D35" s="107" t="s">
        <v>87</v>
      </c>
      <c r="E35" s="107"/>
      <c r="F35" s="136" t="s">
        <v>121</v>
      </c>
      <c r="G35" s="137"/>
      <c r="H35" s="111" t="n">
        <v>243000</v>
      </c>
      <c r="I35" s="111" t="n">
        <v>243000</v>
      </c>
      <c r="J35" s="111" t="n">
        <v>0</v>
      </c>
      <c r="K35" s="111" t="n">
        <v>0</v>
      </c>
      <c r="L35" s="111" t="n">
        <v>0</v>
      </c>
      <c r="M35" s="112" t="s">
        <v>89</v>
      </c>
      <c r="N35" s="132" t="s">
        <v>90</v>
      </c>
      <c r="O35" s="112" t="s">
        <v>103</v>
      </c>
    </row>
    <row r="36" customFormat="false" ht="21" hidden="false" customHeight="true" outlineLevel="0" collapsed="false">
      <c r="A36" s="87"/>
      <c r="B36" s="114" t="s">
        <v>122</v>
      </c>
      <c r="C36" s="114"/>
      <c r="D36" s="114" t="s">
        <v>93</v>
      </c>
      <c r="E36" s="114"/>
      <c r="F36" s="114" t="s">
        <v>123</v>
      </c>
      <c r="G36" s="114"/>
      <c r="H36" s="117"/>
      <c r="I36" s="117"/>
      <c r="J36" s="117"/>
      <c r="K36" s="117"/>
      <c r="L36" s="117"/>
      <c r="M36" s="91"/>
      <c r="N36" s="133" t="s">
        <v>95</v>
      </c>
      <c r="O36" s="91"/>
    </row>
    <row r="37" customFormat="false" ht="21" hidden="false" customHeight="true" outlineLevel="0" collapsed="false">
      <c r="A37" s="96"/>
      <c r="B37" s="124" t="s">
        <v>124</v>
      </c>
      <c r="C37" s="135"/>
      <c r="D37" s="134"/>
      <c r="E37" s="135"/>
      <c r="F37" s="124" t="s">
        <v>125</v>
      </c>
      <c r="G37" s="135"/>
      <c r="H37" s="145"/>
      <c r="I37" s="145"/>
      <c r="J37" s="146"/>
      <c r="K37" s="146"/>
      <c r="L37" s="146"/>
      <c r="M37" s="101"/>
      <c r="N37" s="96"/>
      <c r="O37" s="101"/>
    </row>
    <row r="38" customFormat="false" ht="21" hidden="false" customHeight="true" outlineLevel="0" collapsed="false">
      <c r="A38" s="87" t="n">
        <v>6</v>
      </c>
      <c r="B38" s="147" t="s">
        <v>126</v>
      </c>
      <c r="C38" s="147"/>
      <c r="D38" s="107" t="s">
        <v>87</v>
      </c>
      <c r="E38" s="107"/>
      <c r="F38" s="138" t="s">
        <v>109</v>
      </c>
      <c r="G38" s="137"/>
      <c r="H38" s="111" t="n">
        <v>500000</v>
      </c>
      <c r="I38" s="111" t="n">
        <v>500000</v>
      </c>
      <c r="J38" s="111" t="n">
        <v>0</v>
      </c>
      <c r="K38" s="111" t="n">
        <v>500000</v>
      </c>
      <c r="L38" s="111" t="n">
        <v>0</v>
      </c>
      <c r="M38" s="112" t="s">
        <v>89</v>
      </c>
      <c r="N38" s="132" t="s">
        <v>90</v>
      </c>
      <c r="O38" s="112" t="s">
        <v>103</v>
      </c>
    </row>
    <row r="39" customFormat="false" ht="21" hidden="false" customHeight="true" outlineLevel="0" collapsed="false">
      <c r="A39" s="87"/>
      <c r="B39" s="114" t="s">
        <v>127</v>
      </c>
      <c r="C39" s="114"/>
      <c r="D39" s="114" t="s">
        <v>93</v>
      </c>
      <c r="E39" s="114"/>
      <c r="F39" s="114" t="s">
        <v>128</v>
      </c>
      <c r="G39" s="114"/>
      <c r="H39" s="117"/>
      <c r="I39" s="117"/>
      <c r="J39" s="117"/>
      <c r="K39" s="117"/>
      <c r="L39" s="117"/>
      <c r="M39" s="91"/>
      <c r="N39" s="133" t="s">
        <v>95</v>
      </c>
      <c r="O39" s="91"/>
    </row>
    <row r="40" customFormat="false" ht="21" hidden="false" customHeight="true" outlineLevel="0" collapsed="false">
      <c r="A40" s="96"/>
      <c r="B40" s="124" t="s">
        <v>129</v>
      </c>
      <c r="C40" s="98"/>
      <c r="D40" s="134"/>
      <c r="E40" s="135"/>
      <c r="F40" s="125" t="s">
        <v>130</v>
      </c>
      <c r="G40" s="125"/>
      <c r="H40" s="126"/>
      <c r="I40" s="126"/>
      <c r="J40" s="127"/>
      <c r="K40" s="126"/>
      <c r="L40" s="126"/>
      <c r="M40" s="102"/>
      <c r="N40" s="96"/>
      <c r="O40" s="101"/>
    </row>
    <row r="41" customFormat="false" ht="21" hidden="false" customHeight="true" outlineLevel="0" collapsed="false">
      <c r="A41" s="112" t="n">
        <v>7</v>
      </c>
      <c r="B41" s="147" t="s">
        <v>126</v>
      </c>
      <c r="C41" s="147"/>
      <c r="D41" s="107" t="s">
        <v>87</v>
      </c>
      <c r="E41" s="107"/>
      <c r="F41" s="138" t="s">
        <v>109</v>
      </c>
      <c r="G41" s="137"/>
      <c r="H41" s="121" t="n">
        <v>0</v>
      </c>
      <c r="I41" s="111" t="n">
        <v>0</v>
      </c>
      <c r="J41" s="121" t="n">
        <v>480000</v>
      </c>
      <c r="K41" s="121" t="n">
        <v>0</v>
      </c>
      <c r="L41" s="111" t="n">
        <v>0</v>
      </c>
      <c r="M41" s="112" t="s">
        <v>89</v>
      </c>
      <c r="N41" s="132" t="s">
        <v>90</v>
      </c>
      <c r="O41" s="112" t="s">
        <v>103</v>
      </c>
    </row>
    <row r="42" customFormat="false" ht="21" hidden="false" customHeight="true" outlineLevel="0" collapsed="false">
      <c r="A42" s="91"/>
      <c r="B42" s="114" t="s">
        <v>131</v>
      </c>
      <c r="C42" s="114"/>
      <c r="D42" s="114" t="s">
        <v>93</v>
      </c>
      <c r="E42" s="114"/>
      <c r="F42" s="114" t="s">
        <v>132</v>
      </c>
      <c r="G42" s="114"/>
      <c r="H42" s="117"/>
      <c r="I42" s="117"/>
      <c r="J42" s="117"/>
      <c r="K42" s="117"/>
      <c r="L42" s="117"/>
      <c r="M42" s="91"/>
      <c r="N42" s="133" t="s">
        <v>95</v>
      </c>
      <c r="O42" s="91"/>
    </row>
    <row r="43" customFormat="false" ht="21" hidden="false" customHeight="true" outlineLevel="0" collapsed="false">
      <c r="A43" s="101"/>
      <c r="B43" s="148" t="s">
        <v>124</v>
      </c>
      <c r="C43" s="148"/>
      <c r="D43" s="134"/>
      <c r="E43" s="135"/>
      <c r="F43" s="125" t="s">
        <v>133</v>
      </c>
      <c r="G43" s="125"/>
      <c r="H43" s="126"/>
      <c r="I43" s="126"/>
      <c r="J43" s="127"/>
      <c r="K43" s="126"/>
      <c r="L43" s="126"/>
      <c r="M43" s="102"/>
      <c r="N43" s="96"/>
      <c r="O43" s="101"/>
    </row>
    <row r="44" customFormat="false" ht="21" hidden="false" customHeight="true" outlineLevel="0" collapsed="false">
      <c r="A44" s="112" t="n">
        <v>8</v>
      </c>
      <c r="B44" s="107" t="s">
        <v>134</v>
      </c>
      <c r="C44" s="107"/>
      <c r="D44" s="107" t="s">
        <v>87</v>
      </c>
      <c r="E44" s="107"/>
      <c r="F44" s="149" t="s">
        <v>135</v>
      </c>
      <c r="G44" s="149"/>
      <c r="H44" s="111" t="n">
        <v>60000</v>
      </c>
      <c r="I44" s="111" t="n">
        <v>60000</v>
      </c>
      <c r="J44" s="121" t="n">
        <v>0</v>
      </c>
      <c r="K44" s="121" t="n">
        <v>0</v>
      </c>
      <c r="L44" s="121" t="n">
        <v>0</v>
      </c>
      <c r="M44" s="112" t="s">
        <v>89</v>
      </c>
      <c r="N44" s="132" t="s">
        <v>90</v>
      </c>
      <c r="O44" s="112" t="s">
        <v>103</v>
      </c>
    </row>
    <row r="45" customFormat="false" ht="21" hidden="false" customHeight="true" outlineLevel="0" collapsed="false">
      <c r="A45" s="91"/>
      <c r="B45" s="114" t="s">
        <v>136</v>
      </c>
      <c r="C45" s="114"/>
      <c r="D45" s="114" t="s">
        <v>93</v>
      </c>
      <c r="E45" s="114"/>
      <c r="F45" s="114" t="s">
        <v>137</v>
      </c>
      <c r="G45" s="114"/>
      <c r="H45" s="117"/>
      <c r="I45" s="117"/>
      <c r="J45" s="117"/>
      <c r="K45" s="117"/>
      <c r="L45" s="117"/>
      <c r="M45" s="91"/>
      <c r="N45" s="133" t="s">
        <v>95</v>
      </c>
      <c r="O45" s="91"/>
    </row>
    <row r="46" customFormat="false" ht="21" hidden="false" customHeight="true" outlineLevel="0" collapsed="false">
      <c r="A46" s="101"/>
      <c r="B46" s="150" t="s">
        <v>138</v>
      </c>
      <c r="C46" s="99"/>
      <c r="D46" s="97"/>
      <c r="E46" s="98"/>
      <c r="F46" s="125" t="s">
        <v>139</v>
      </c>
      <c r="G46" s="125"/>
      <c r="H46" s="126"/>
      <c r="I46" s="126"/>
      <c r="J46" s="126"/>
      <c r="K46" s="126"/>
      <c r="L46" s="126"/>
      <c r="M46" s="101"/>
      <c r="N46" s="96"/>
      <c r="O46" s="101"/>
    </row>
    <row r="47" customFormat="false" ht="21" hidden="false" customHeight="true" outlineLevel="0" collapsed="false">
      <c r="A47" s="112" t="n">
        <v>9</v>
      </c>
      <c r="B47" s="136" t="s">
        <v>140</v>
      </c>
      <c r="C47" s="151"/>
      <c r="D47" s="107" t="s">
        <v>87</v>
      </c>
      <c r="E47" s="107"/>
      <c r="F47" s="138" t="s">
        <v>141</v>
      </c>
      <c r="G47" s="151"/>
      <c r="H47" s="111" t="n">
        <v>200000</v>
      </c>
      <c r="I47" s="111" t="n">
        <v>200000</v>
      </c>
      <c r="J47" s="111" t="n">
        <v>0</v>
      </c>
      <c r="K47" s="111" t="n">
        <v>0</v>
      </c>
      <c r="L47" s="111" t="n">
        <v>200000</v>
      </c>
      <c r="M47" s="112" t="s">
        <v>89</v>
      </c>
      <c r="N47" s="112" t="s">
        <v>90</v>
      </c>
      <c r="O47" s="112" t="s">
        <v>103</v>
      </c>
    </row>
    <row r="48" customFormat="false" ht="21" hidden="false" customHeight="true" outlineLevel="0" collapsed="false">
      <c r="A48" s="91"/>
      <c r="B48" s="152" t="s">
        <v>142</v>
      </c>
      <c r="C48" s="152"/>
      <c r="D48" s="114" t="s">
        <v>93</v>
      </c>
      <c r="E48" s="114"/>
      <c r="F48" s="152" t="s">
        <v>142</v>
      </c>
      <c r="G48" s="152"/>
      <c r="H48" s="117"/>
      <c r="I48" s="117"/>
      <c r="J48" s="117"/>
      <c r="K48" s="117"/>
      <c r="L48" s="117"/>
      <c r="M48" s="91"/>
      <c r="N48" s="119" t="s">
        <v>95</v>
      </c>
      <c r="O48" s="91"/>
    </row>
    <row r="49" customFormat="false" ht="21" hidden="false" customHeight="true" outlineLevel="0" collapsed="false">
      <c r="A49" s="101"/>
      <c r="B49" s="153" t="s">
        <v>143</v>
      </c>
      <c r="C49" s="135"/>
      <c r="D49" s="97"/>
      <c r="E49" s="98"/>
      <c r="F49" s="148" t="s">
        <v>144</v>
      </c>
      <c r="G49" s="148"/>
      <c r="H49" s="126"/>
      <c r="I49" s="126"/>
      <c r="J49" s="126"/>
      <c r="K49" s="126"/>
      <c r="L49" s="126"/>
      <c r="M49" s="101"/>
      <c r="N49" s="101"/>
      <c r="O49" s="101"/>
    </row>
    <row r="50" customFormat="false" ht="21" hidden="false" customHeight="true" outlineLevel="0" collapsed="false">
      <c r="A50" s="112" t="n">
        <v>10</v>
      </c>
      <c r="B50" s="136" t="s">
        <v>140</v>
      </c>
      <c r="C50" s="151"/>
      <c r="D50" s="107" t="s">
        <v>87</v>
      </c>
      <c r="E50" s="107"/>
      <c r="F50" s="138" t="s">
        <v>145</v>
      </c>
      <c r="G50" s="151"/>
      <c r="H50" s="111" t="n">
        <v>550000</v>
      </c>
      <c r="I50" s="111" t="n">
        <v>550000</v>
      </c>
      <c r="J50" s="111" t="n">
        <v>0</v>
      </c>
      <c r="K50" s="111" t="n">
        <v>0</v>
      </c>
      <c r="L50" s="111" t="n">
        <v>550000</v>
      </c>
      <c r="M50" s="112" t="s">
        <v>89</v>
      </c>
      <c r="N50" s="112" t="s">
        <v>90</v>
      </c>
      <c r="O50" s="112" t="s">
        <v>103</v>
      </c>
    </row>
    <row r="51" customFormat="false" ht="21" hidden="false" customHeight="true" outlineLevel="0" collapsed="false">
      <c r="A51" s="91"/>
      <c r="B51" s="152" t="s">
        <v>146</v>
      </c>
      <c r="C51" s="152"/>
      <c r="D51" s="114" t="s">
        <v>93</v>
      </c>
      <c r="E51" s="114"/>
      <c r="F51" s="152" t="s">
        <v>147</v>
      </c>
      <c r="G51" s="152"/>
      <c r="H51" s="117"/>
      <c r="I51" s="117"/>
      <c r="J51" s="117"/>
      <c r="K51" s="117"/>
      <c r="L51" s="117"/>
      <c r="M51" s="91"/>
      <c r="N51" s="119" t="s">
        <v>95</v>
      </c>
      <c r="O51" s="91"/>
    </row>
    <row r="52" customFormat="false" ht="21" hidden="false" customHeight="true" outlineLevel="0" collapsed="false">
      <c r="A52" s="101"/>
      <c r="B52" s="134"/>
      <c r="C52" s="135"/>
      <c r="D52" s="97"/>
      <c r="E52" s="98"/>
      <c r="F52" s="148" t="s">
        <v>148</v>
      </c>
      <c r="G52" s="148"/>
      <c r="H52" s="154" t="n">
        <f aca="false">SUM(H35:H51)</f>
        <v>1553000</v>
      </c>
      <c r="I52" s="154" t="n">
        <f aca="false">SUM(I35:I51)</f>
        <v>1553000</v>
      </c>
      <c r="J52" s="154" t="n">
        <f aca="false">SUM(J35:J51)</f>
        <v>480000</v>
      </c>
      <c r="K52" s="154" t="n">
        <f aca="false">SUM(K35:K51)</f>
        <v>500000</v>
      </c>
      <c r="L52" s="154" t="n">
        <f aca="false">SUM(L35:L51)</f>
        <v>750000</v>
      </c>
      <c r="M52" s="101"/>
      <c r="N52" s="101"/>
      <c r="O52" s="101"/>
    </row>
    <row r="53" customFormat="false" ht="21" hidden="false" customHeight="true" outlineLevel="0" collapsed="false">
      <c r="A53" s="73"/>
      <c r="H53" s="155"/>
      <c r="I53" s="155"/>
      <c r="J53" s="155"/>
      <c r="K53" s="155"/>
      <c r="L53" s="155"/>
      <c r="M53" s="156"/>
      <c r="N53" s="73"/>
    </row>
    <row r="54" customFormat="false" ht="21" hidden="false" customHeight="true" outlineLevel="0" collapsed="false">
      <c r="A54" s="73"/>
      <c r="H54" s="73"/>
      <c r="I54" s="73"/>
      <c r="J54" s="73"/>
      <c r="K54" s="73"/>
      <c r="L54" s="73"/>
      <c r="M54" s="73"/>
      <c r="N54" s="73"/>
    </row>
    <row r="55" customFormat="false" ht="21" hidden="false" customHeight="true" outlineLevel="0" collapsed="false">
      <c r="A55" s="74" t="s">
        <v>149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21" hidden="false" customHeight="true" outlineLevel="0" collapsed="false">
      <c r="B56" s="72"/>
      <c r="C56" s="72"/>
      <c r="D56" s="72"/>
      <c r="E56" s="72"/>
      <c r="F56" s="72"/>
      <c r="G56" s="72"/>
      <c r="O56" s="78" t="s">
        <v>69</v>
      </c>
    </row>
    <row r="57" customFormat="false" ht="21" hidden="false" customHeight="true" outlineLevel="0" collapsed="false">
      <c r="A57" s="81" t="s">
        <v>74</v>
      </c>
      <c r="B57" s="75"/>
      <c r="C57" s="75"/>
      <c r="D57" s="75"/>
      <c r="E57" s="75"/>
      <c r="F57" s="75"/>
      <c r="G57" s="75"/>
      <c r="H57" s="77"/>
      <c r="I57" s="77"/>
      <c r="J57" s="77"/>
      <c r="K57" s="77"/>
      <c r="L57" s="77"/>
      <c r="M57" s="77"/>
      <c r="N57" s="77"/>
      <c r="O57" s="75"/>
    </row>
    <row r="58" customFormat="false" ht="21" hidden="false" customHeight="true" outlineLevel="0" collapsed="false">
      <c r="A58" s="81" t="s">
        <v>75</v>
      </c>
      <c r="B58" s="75"/>
      <c r="C58" s="75"/>
      <c r="D58" s="75"/>
      <c r="E58" s="75"/>
      <c r="F58" s="75"/>
      <c r="G58" s="75"/>
      <c r="H58" s="77"/>
      <c r="I58" s="77"/>
      <c r="J58" s="77"/>
      <c r="K58" s="77"/>
      <c r="L58" s="77"/>
      <c r="M58" s="77"/>
      <c r="N58" s="77"/>
      <c r="O58" s="75"/>
    </row>
    <row r="59" customFormat="false" ht="21" hidden="false" customHeight="true" outlineLevel="0" collapsed="false">
      <c r="A59" s="82" t="s">
        <v>76</v>
      </c>
      <c r="B59" s="83" t="s">
        <v>14</v>
      </c>
      <c r="C59" s="83"/>
      <c r="D59" s="83" t="s">
        <v>77</v>
      </c>
      <c r="E59" s="83"/>
      <c r="F59" s="83" t="s">
        <v>78</v>
      </c>
      <c r="G59" s="83"/>
      <c r="H59" s="84" t="s">
        <v>13</v>
      </c>
      <c r="I59" s="84"/>
      <c r="J59" s="84"/>
      <c r="K59" s="84"/>
      <c r="L59" s="85"/>
      <c r="M59" s="83" t="s">
        <v>79</v>
      </c>
      <c r="N59" s="86" t="s">
        <v>80</v>
      </c>
      <c r="O59" s="83" t="s">
        <v>81</v>
      </c>
    </row>
    <row r="60" customFormat="false" ht="21" hidden="false" customHeight="true" outlineLevel="0" collapsed="false">
      <c r="A60" s="87"/>
      <c r="B60" s="88"/>
      <c r="C60" s="89"/>
      <c r="D60" s="90"/>
      <c r="E60" s="90"/>
      <c r="F60" s="91" t="s">
        <v>82</v>
      </c>
      <c r="G60" s="91"/>
      <c r="H60" s="95" t="n">
        <v>2561</v>
      </c>
      <c r="I60" s="95" t="n">
        <v>2562</v>
      </c>
      <c r="J60" s="93" t="n">
        <v>2563</v>
      </c>
      <c r="K60" s="83" t="n">
        <v>2564</v>
      </c>
      <c r="L60" s="83" t="n">
        <v>2565</v>
      </c>
      <c r="M60" s="92" t="s">
        <v>83</v>
      </c>
      <c r="N60" s="94"/>
      <c r="O60" s="95" t="s">
        <v>84</v>
      </c>
    </row>
    <row r="61" customFormat="false" ht="21" hidden="false" customHeight="true" outlineLevel="0" collapsed="false">
      <c r="A61" s="96"/>
      <c r="B61" s="97"/>
      <c r="C61" s="98"/>
      <c r="D61" s="99"/>
      <c r="E61" s="99"/>
      <c r="F61" s="96"/>
      <c r="G61" s="100"/>
      <c r="H61" s="101" t="s">
        <v>85</v>
      </c>
      <c r="I61" s="101" t="s">
        <v>85</v>
      </c>
      <c r="J61" s="96" t="s">
        <v>85</v>
      </c>
      <c r="K61" s="101" t="s">
        <v>85</v>
      </c>
      <c r="L61" s="101" t="s">
        <v>85</v>
      </c>
      <c r="M61" s="102"/>
      <c r="N61" s="103"/>
      <c r="O61" s="101"/>
    </row>
    <row r="62" customFormat="false" ht="21" hidden="false" customHeight="true" outlineLevel="0" collapsed="false">
      <c r="A62" s="112" t="n">
        <v>11</v>
      </c>
      <c r="B62" s="157" t="s">
        <v>150</v>
      </c>
      <c r="C62" s="151"/>
      <c r="D62" s="107" t="s">
        <v>87</v>
      </c>
      <c r="E62" s="107"/>
      <c r="F62" s="157" t="s">
        <v>150</v>
      </c>
      <c r="G62" s="151"/>
      <c r="H62" s="111" t="n">
        <v>320000</v>
      </c>
      <c r="I62" s="111" t="n">
        <v>320000</v>
      </c>
      <c r="J62" s="111" t="n">
        <v>0</v>
      </c>
      <c r="K62" s="111" t="n">
        <v>0</v>
      </c>
      <c r="L62" s="111" t="n">
        <v>500000</v>
      </c>
      <c r="M62" s="112" t="s">
        <v>89</v>
      </c>
      <c r="N62" s="158" t="s">
        <v>90</v>
      </c>
      <c r="O62" s="112" t="s">
        <v>103</v>
      </c>
    </row>
    <row r="63" customFormat="false" ht="21" hidden="false" customHeight="true" outlineLevel="0" collapsed="false">
      <c r="A63" s="91"/>
      <c r="B63" s="159" t="s">
        <v>151</v>
      </c>
      <c r="C63" s="159"/>
      <c r="D63" s="114" t="s">
        <v>93</v>
      </c>
      <c r="E63" s="114"/>
      <c r="F63" s="152" t="s">
        <v>152</v>
      </c>
      <c r="G63" s="152"/>
      <c r="H63" s="117"/>
      <c r="I63" s="117"/>
      <c r="J63" s="117"/>
      <c r="K63" s="117"/>
      <c r="L63" s="121"/>
      <c r="M63" s="91"/>
      <c r="N63" s="160" t="s">
        <v>95</v>
      </c>
      <c r="O63" s="91"/>
    </row>
    <row r="64" customFormat="false" ht="21" hidden="false" customHeight="true" outlineLevel="0" collapsed="false">
      <c r="A64" s="91"/>
      <c r="B64" s="161" t="s">
        <v>153</v>
      </c>
      <c r="C64" s="140"/>
      <c r="D64" s="162"/>
      <c r="E64" s="163"/>
      <c r="F64" s="139" t="s">
        <v>154</v>
      </c>
      <c r="G64" s="140"/>
      <c r="H64" s="117"/>
      <c r="I64" s="117"/>
      <c r="J64" s="117"/>
      <c r="K64" s="117"/>
      <c r="L64" s="91"/>
      <c r="M64" s="130"/>
      <c r="N64" s="94"/>
      <c r="O64" s="130"/>
    </row>
    <row r="65" customFormat="false" ht="21" hidden="false" customHeight="true" outlineLevel="0" collapsed="false">
      <c r="A65" s="91" t="n">
        <v>12</v>
      </c>
      <c r="B65" s="136" t="s">
        <v>140</v>
      </c>
      <c r="C65" s="151"/>
      <c r="D65" s="107" t="s">
        <v>87</v>
      </c>
      <c r="E65" s="107"/>
      <c r="F65" s="138" t="s">
        <v>141</v>
      </c>
      <c r="G65" s="151"/>
      <c r="H65" s="111" t="n">
        <v>124000</v>
      </c>
      <c r="I65" s="111" t="n">
        <v>124000</v>
      </c>
      <c r="J65" s="111" t="n">
        <v>120000</v>
      </c>
      <c r="K65" s="111" t="n">
        <v>0</v>
      </c>
      <c r="L65" s="111" t="n">
        <v>0</v>
      </c>
      <c r="M65" s="112" t="s">
        <v>89</v>
      </c>
      <c r="N65" s="112" t="s">
        <v>90</v>
      </c>
      <c r="O65" s="112" t="s">
        <v>103</v>
      </c>
    </row>
    <row r="66" customFormat="false" ht="21" hidden="false" customHeight="true" outlineLevel="0" collapsed="false">
      <c r="A66" s="91"/>
      <c r="B66" s="139" t="s">
        <v>155</v>
      </c>
      <c r="C66" s="161"/>
      <c r="D66" s="114" t="s">
        <v>93</v>
      </c>
      <c r="E66" s="114"/>
      <c r="F66" s="139" t="s">
        <v>156</v>
      </c>
      <c r="G66" s="161"/>
      <c r="H66" s="121"/>
      <c r="I66" s="121"/>
      <c r="J66" s="121"/>
      <c r="K66" s="121"/>
      <c r="L66" s="121"/>
      <c r="M66" s="91"/>
      <c r="N66" s="91"/>
      <c r="O66" s="91"/>
    </row>
    <row r="67" customFormat="false" ht="21" hidden="false" customHeight="true" outlineLevel="0" collapsed="false">
      <c r="A67" s="91"/>
      <c r="B67" s="152" t="s">
        <v>157</v>
      </c>
      <c r="C67" s="152"/>
      <c r="D67" s="115"/>
      <c r="E67" s="115"/>
      <c r="F67" s="152" t="s">
        <v>158</v>
      </c>
      <c r="G67" s="152"/>
      <c r="H67" s="117"/>
      <c r="I67" s="117"/>
      <c r="J67" s="117"/>
      <c r="K67" s="117"/>
      <c r="L67" s="117"/>
      <c r="M67" s="91"/>
      <c r="N67" s="119" t="s">
        <v>95</v>
      </c>
      <c r="O67" s="91"/>
    </row>
    <row r="68" customFormat="false" ht="21" hidden="false" customHeight="true" outlineLevel="0" collapsed="false">
      <c r="A68" s="112" t="n">
        <v>13</v>
      </c>
      <c r="B68" s="136" t="s">
        <v>140</v>
      </c>
      <c r="C68" s="151"/>
      <c r="D68" s="107" t="s">
        <v>87</v>
      </c>
      <c r="E68" s="107"/>
      <c r="F68" s="138" t="s">
        <v>141</v>
      </c>
      <c r="G68" s="151"/>
      <c r="H68" s="111" t="n">
        <v>230000</v>
      </c>
      <c r="I68" s="111" t="n">
        <v>230000</v>
      </c>
      <c r="J68" s="111" t="n">
        <v>230000</v>
      </c>
      <c r="K68" s="111" t="n">
        <v>0</v>
      </c>
      <c r="L68" s="111" t="n">
        <v>0</v>
      </c>
      <c r="M68" s="112" t="s">
        <v>89</v>
      </c>
      <c r="N68" s="112" t="s">
        <v>90</v>
      </c>
      <c r="O68" s="112" t="s">
        <v>103</v>
      </c>
    </row>
    <row r="69" customFormat="false" ht="21" hidden="false" customHeight="true" outlineLevel="0" collapsed="false">
      <c r="A69" s="91"/>
      <c r="B69" s="152" t="s">
        <v>159</v>
      </c>
      <c r="C69" s="152"/>
      <c r="D69" s="114" t="s">
        <v>93</v>
      </c>
      <c r="E69" s="114"/>
      <c r="F69" s="152" t="s">
        <v>160</v>
      </c>
      <c r="G69" s="152"/>
      <c r="H69" s="117"/>
      <c r="I69" s="117"/>
      <c r="J69" s="117"/>
      <c r="K69" s="117"/>
      <c r="L69" s="117"/>
      <c r="M69" s="91"/>
      <c r="N69" s="119" t="s">
        <v>95</v>
      </c>
      <c r="O69" s="91"/>
    </row>
    <row r="70" customFormat="false" ht="21" hidden="false" customHeight="true" outlineLevel="0" collapsed="false">
      <c r="A70" s="101"/>
      <c r="B70" s="134"/>
      <c r="C70" s="135"/>
      <c r="D70" s="97"/>
      <c r="E70" s="98"/>
      <c r="F70" s="148" t="s">
        <v>161</v>
      </c>
      <c r="G70" s="148"/>
      <c r="H70" s="126"/>
      <c r="I70" s="126"/>
      <c r="J70" s="126"/>
      <c r="K70" s="126"/>
      <c r="L70" s="126"/>
      <c r="M70" s="101"/>
      <c r="N70" s="101"/>
      <c r="O70" s="101"/>
    </row>
    <row r="71" customFormat="false" ht="21" hidden="false" customHeight="true" outlineLevel="0" collapsed="false">
      <c r="A71" s="112" t="n">
        <v>14</v>
      </c>
      <c r="B71" s="139" t="s">
        <v>140</v>
      </c>
      <c r="C71" s="161"/>
      <c r="D71" s="107" t="s">
        <v>87</v>
      </c>
      <c r="E71" s="107"/>
      <c r="F71" s="164" t="s">
        <v>141</v>
      </c>
      <c r="G71" s="161"/>
      <c r="H71" s="111" t="n">
        <v>550000</v>
      </c>
      <c r="I71" s="111" t="n">
        <v>550000</v>
      </c>
      <c r="J71" s="111" t="n">
        <v>0</v>
      </c>
      <c r="K71" s="111" t="n">
        <v>0</v>
      </c>
      <c r="L71" s="111" t="n">
        <v>550000</v>
      </c>
      <c r="M71" s="112" t="s">
        <v>89</v>
      </c>
      <c r="N71" s="119" t="s">
        <v>90</v>
      </c>
      <c r="O71" s="119" t="s">
        <v>103</v>
      </c>
    </row>
    <row r="72" customFormat="false" ht="21" hidden="false" customHeight="true" outlineLevel="0" collapsed="false">
      <c r="A72" s="91"/>
      <c r="B72" s="152" t="s">
        <v>162</v>
      </c>
      <c r="C72" s="152"/>
      <c r="D72" s="114" t="s">
        <v>93</v>
      </c>
      <c r="E72" s="114"/>
      <c r="F72" s="152" t="s">
        <v>163</v>
      </c>
      <c r="G72" s="152"/>
      <c r="H72" s="117"/>
      <c r="I72" s="117"/>
      <c r="J72" s="117"/>
      <c r="K72" s="117"/>
      <c r="L72" s="117"/>
      <c r="M72" s="91"/>
      <c r="N72" s="119" t="s">
        <v>95</v>
      </c>
      <c r="O72" s="91"/>
    </row>
    <row r="73" customFormat="false" ht="21" hidden="false" customHeight="true" outlineLevel="0" collapsed="false">
      <c r="A73" s="101"/>
      <c r="B73" s="134"/>
      <c r="C73" s="135"/>
      <c r="D73" s="97"/>
      <c r="E73" s="98"/>
      <c r="F73" s="148" t="s">
        <v>164</v>
      </c>
      <c r="G73" s="148"/>
      <c r="H73" s="126"/>
      <c r="I73" s="126"/>
      <c r="J73" s="126"/>
      <c r="K73" s="126"/>
      <c r="L73" s="126"/>
      <c r="M73" s="101"/>
      <c r="N73" s="101"/>
      <c r="O73" s="101"/>
    </row>
    <row r="74" customFormat="false" ht="21" hidden="false" customHeight="true" outlineLevel="0" collapsed="false">
      <c r="A74" s="112" t="n">
        <v>15</v>
      </c>
      <c r="B74" s="107" t="s">
        <v>165</v>
      </c>
      <c r="C74" s="107"/>
      <c r="D74" s="107" t="s">
        <v>87</v>
      </c>
      <c r="E74" s="107"/>
      <c r="F74" s="149" t="s">
        <v>166</v>
      </c>
      <c r="G74" s="149"/>
      <c r="H74" s="111" t="n">
        <v>337000</v>
      </c>
      <c r="I74" s="111" t="n">
        <v>337000</v>
      </c>
      <c r="J74" s="111" t="n">
        <v>0</v>
      </c>
      <c r="K74" s="111" t="n">
        <v>0</v>
      </c>
      <c r="L74" s="111" t="n">
        <v>0</v>
      </c>
      <c r="M74" s="112" t="s">
        <v>89</v>
      </c>
      <c r="N74" s="112" t="s">
        <v>90</v>
      </c>
      <c r="O74" s="112" t="s">
        <v>103</v>
      </c>
    </row>
    <row r="75" customFormat="false" ht="21" hidden="false" customHeight="true" outlineLevel="0" collapsed="false">
      <c r="A75" s="91"/>
      <c r="B75" s="114" t="s">
        <v>167</v>
      </c>
      <c r="C75" s="114"/>
      <c r="D75" s="114" t="s">
        <v>93</v>
      </c>
      <c r="E75" s="114"/>
      <c r="F75" s="114" t="s">
        <v>168</v>
      </c>
      <c r="G75" s="114"/>
      <c r="H75" s="117"/>
      <c r="I75" s="117"/>
      <c r="J75" s="117"/>
      <c r="K75" s="117"/>
      <c r="L75" s="117"/>
      <c r="M75" s="91"/>
      <c r="N75" s="119" t="s">
        <v>95</v>
      </c>
      <c r="O75" s="130"/>
    </row>
    <row r="76" customFormat="false" ht="21" hidden="false" customHeight="true" outlineLevel="0" collapsed="false">
      <c r="A76" s="101"/>
      <c r="B76" s="134"/>
      <c r="C76" s="135"/>
      <c r="D76" s="97"/>
      <c r="E76" s="98"/>
      <c r="F76" s="125" t="s">
        <v>169</v>
      </c>
      <c r="G76" s="125"/>
      <c r="H76" s="126"/>
      <c r="I76" s="126"/>
      <c r="J76" s="126"/>
      <c r="K76" s="126"/>
      <c r="L76" s="126"/>
      <c r="M76" s="101"/>
      <c r="N76" s="101"/>
      <c r="O76" s="165"/>
    </row>
    <row r="77" customFormat="false" ht="21" hidden="false" customHeight="true" outlineLevel="0" collapsed="false">
      <c r="A77" s="112" t="n">
        <v>16</v>
      </c>
      <c r="B77" s="107" t="s">
        <v>170</v>
      </c>
      <c r="C77" s="107"/>
      <c r="D77" s="107" t="s">
        <v>87</v>
      </c>
      <c r="E77" s="107"/>
      <c r="F77" s="149" t="s">
        <v>171</v>
      </c>
      <c r="G77" s="149"/>
      <c r="H77" s="111" t="n">
        <v>875000</v>
      </c>
      <c r="I77" s="111" t="n">
        <v>875000</v>
      </c>
      <c r="J77" s="111" t="n">
        <v>0</v>
      </c>
      <c r="K77" s="111" t="n">
        <v>875000</v>
      </c>
      <c r="L77" s="111" t="n">
        <v>0</v>
      </c>
      <c r="M77" s="112" t="s">
        <v>89</v>
      </c>
      <c r="N77" s="112" t="s">
        <v>90</v>
      </c>
      <c r="O77" s="112" t="s">
        <v>103</v>
      </c>
    </row>
    <row r="78" customFormat="false" ht="21" hidden="false" customHeight="true" outlineLevel="0" collapsed="false">
      <c r="A78" s="91"/>
      <c r="B78" s="114" t="s">
        <v>172</v>
      </c>
      <c r="C78" s="114"/>
      <c r="D78" s="114" t="s">
        <v>93</v>
      </c>
      <c r="E78" s="114"/>
      <c r="F78" s="114" t="s">
        <v>173</v>
      </c>
      <c r="G78" s="114"/>
      <c r="H78" s="117"/>
      <c r="I78" s="117"/>
      <c r="J78" s="117"/>
      <c r="K78" s="117"/>
      <c r="L78" s="117"/>
      <c r="M78" s="91"/>
      <c r="N78" s="119" t="s">
        <v>95</v>
      </c>
      <c r="O78" s="91"/>
    </row>
    <row r="79" customFormat="false" ht="21" hidden="false" customHeight="true" outlineLevel="0" collapsed="false">
      <c r="A79" s="101"/>
      <c r="B79" s="125" t="s">
        <v>174</v>
      </c>
      <c r="C79" s="125"/>
      <c r="D79" s="97"/>
      <c r="E79" s="98"/>
      <c r="F79" s="125" t="s">
        <v>175</v>
      </c>
      <c r="G79" s="125"/>
      <c r="H79" s="154" t="n">
        <f aca="false">SUM(H62:H78)</f>
        <v>2436000</v>
      </c>
      <c r="I79" s="154" t="n">
        <f aca="false">SUM(I62:I78)</f>
        <v>2436000</v>
      </c>
      <c r="J79" s="154" t="n">
        <f aca="false">SUM(J62:J78)</f>
        <v>350000</v>
      </c>
      <c r="K79" s="154" t="n">
        <f aca="false">SUM(K62:K78)</f>
        <v>875000</v>
      </c>
      <c r="L79" s="154" t="n">
        <f aca="false">SUM(L62:L78)</f>
        <v>1050000</v>
      </c>
      <c r="M79" s="101"/>
      <c r="N79" s="101"/>
      <c r="O79" s="101"/>
    </row>
    <row r="80" customFormat="false" ht="21" hidden="false" customHeight="true" outlineLevel="0" collapsed="false">
      <c r="A80" s="74" t="s">
        <v>176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O81" s="78" t="s">
        <v>69</v>
      </c>
    </row>
    <row r="82" customFormat="false" ht="21" hidden="false" customHeight="true" outlineLevel="0" collapsed="false">
      <c r="A82" s="81" t="s">
        <v>74</v>
      </c>
      <c r="B82" s="75"/>
      <c r="C82" s="75"/>
      <c r="D82" s="75"/>
      <c r="E82" s="75"/>
      <c r="F82" s="75"/>
      <c r="G82" s="75"/>
      <c r="H82" s="77"/>
      <c r="I82" s="77"/>
      <c r="J82" s="77"/>
      <c r="K82" s="77"/>
      <c r="L82" s="77"/>
      <c r="M82" s="77"/>
      <c r="N82" s="77"/>
      <c r="O82" s="75"/>
    </row>
    <row r="83" customFormat="false" ht="21" hidden="false" customHeight="true" outlineLevel="0" collapsed="false">
      <c r="A83" s="81" t="s">
        <v>75</v>
      </c>
      <c r="B83" s="75"/>
      <c r="C83" s="75"/>
      <c r="D83" s="75"/>
      <c r="E83" s="75"/>
      <c r="F83" s="75"/>
      <c r="G83" s="75"/>
      <c r="H83" s="77"/>
      <c r="I83" s="77"/>
      <c r="J83" s="77"/>
      <c r="K83" s="77"/>
      <c r="L83" s="77"/>
      <c r="M83" s="77"/>
      <c r="N83" s="77"/>
      <c r="O83" s="75"/>
    </row>
    <row r="84" customFormat="false" ht="21" hidden="false" customHeight="true" outlineLevel="0" collapsed="false">
      <c r="A84" s="82" t="s">
        <v>76</v>
      </c>
      <c r="B84" s="83" t="s">
        <v>14</v>
      </c>
      <c r="C84" s="83"/>
      <c r="D84" s="83" t="s">
        <v>77</v>
      </c>
      <c r="E84" s="83"/>
      <c r="F84" s="83" t="s">
        <v>78</v>
      </c>
      <c r="G84" s="83"/>
      <c r="H84" s="84" t="s">
        <v>13</v>
      </c>
      <c r="I84" s="84"/>
      <c r="J84" s="84"/>
      <c r="K84" s="84"/>
      <c r="L84" s="85"/>
      <c r="M84" s="83" t="s">
        <v>79</v>
      </c>
      <c r="N84" s="86" t="s">
        <v>80</v>
      </c>
      <c r="O84" s="83" t="s">
        <v>81</v>
      </c>
    </row>
    <row r="85" customFormat="false" ht="21" hidden="false" customHeight="true" outlineLevel="0" collapsed="false">
      <c r="A85" s="87"/>
      <c r="B85" s="88"/>
      <c r="C85" s="89"/>
      <c r="D85" s="90"/>
      <c r="E85" s="90"/>
      <c r="F85" s="91" t="s">
        <v>82</v>
      </c>
      <c r="G85" s="91"/>
      <c r="H85" s="95" t="n">
        <v>2561</v>
      </c>
      <c r="I85" s="95" t="n">
        <v>2562</v>
      </c>
      <c r="J85" s="93" t="n">
        <v>2563</v>
      </c>
      <c r="K85" s="83" t="n">
        <v>2564</v>
      </c>
      <c r="L85" s="83" t="n">
        <v>2565</v>
      </c>
      <c r="M85" s="92" t="s">
        <v>83</v>
      </c>
      <c r="N85" s="94"/>
      <c r="O85" s="95" t="s">
        <v>84</v>
      </c>
    </row>
    <row r="86" customFormat="false" ht="21" hidden="false" customHeight="true" outlineLevel="0" collapsed="false">
      <c r="A86" s="96"/>
      <c r="B86" s="97"/>
      <c r="C86" s="98"/>
      <c r="D86" s="99"/>
      <c r="E86" s="99"/>
      <c r="F86" s="96"/>
      <c r="G86" s="100"/>
      <c r="H86" s="101" t="s">
        <v>85</v>
      </c>
      <c r="I86" s="101" t="s">
        <v>85</v>
      </c>
      <c r="J86" s="96" t="s">
        <v>85</v>
      </c>
      <c r="K86" s="101" t="s">
        <v>85</v>
      </c>
      <c r="L86" s="101" t="s">
        <v>85</v>
      </c>
      <c r="M86" s="102"/>
      <c r="N86" s="103"/>
      <c r="O86" s="101"/>
    </row>
    <row r="87" customFormat="false" ht="21" hidden="false" customHeight="true" outlineLevel="0" collapsed="false">
      <c r="A87" s="112" t="n">
        <v>17</v>
      </c>
      <c r="B87" s="107" t="s">
        <v>177</v>
      </c>
      <c r="C87" s="107"/>
      <c r="D87" s="107" t="s">
        <v>87</v>
      </c>
      <c r="E87" s="107"/>
      <c r="F87" s="107" t="s">
        <v>178</v>
      </c>
      <c r="G87" s="107"/>
      <c r="H87" s="111" t="n">
        <v>2183000</v>
      </c>
      <c r="I87" s="111" t="n">
        <v>2183000</v>
      </c>
      <c r="J87" s="111" t="n">
        <v>0</v>
      </c>
      <c r="K87" s="111" t="n">
        <v>0</v>
      </c>
      <c r="L87" s="111" t="n">
        <v>0</v>
      </c>
      <c r="M87" s="112" t="s">
        <v>89</v>
      </c>
      <c r="N87" s="112" t="s">
        <v>179</v>
      </c>
      <c r="O87" s="112" t="s">
        <v>103</v>
      </c>
    </row>
    <row r="88" customFormat="false" ht="21" hidden="false" customHeight="true" outlineLevel="0" collapsed="false">
      <c r="A88" s="91"/>
      <c r="B88" s="114" t="s">
        <v>180</v>
      </c>
      <c r="C88" s="114"/>
      <c r="D88" s="114" t="s">
        <v>93</v>
      </c>
      <c r="E88" s="114"/>
      <c r="F88" s="114" t="s">
        <v>181</v>
      </c>
      <c r="G88" s="114"/>
      <c r="H88" s="117"/>
      <c r="I88" s="117"/>
      <c r="J88" s="117"/>
      <c r="K88" s="117"/>
      <c r="L88" s="90"/>
      <c r="M88" s="91"/>
      <c r="N88" s="119" t="s">
        <v>182</v>
      </c>
      <c r="O88" s="91"/>
    </row>
    <row r="89" customFormat="false" ht="21" hidden="false" customHeight="true" outlineLevel="0" collapsed="false">
      <c r="A89" s="91"/>
      <c r="B89" s="129" t="s">
        <v>183</v>
      </c>
      <c r="C89" s="90"/>
      <c r="D89" s="88"/>
      <c r="E89" s="89"/>
      <c r="F89" s="166" t="s">
        <v>184</v>
      </c>
      <c r="G89" s="90"/>
      <c r="H89" s="121"/>
      <c r="I89" s="121"/>
      <c r="J89" s="121"/>
      <c r="K89" s="121"/>
      <c r="L89" s="91"/>
      <c r="M89" s="130"/>
      <c r="N89" s="119" t="s">
        <v>185</v>
      </c>
      <c r="O89" s="91"/>
    </row>
    <row r="90" customFormat="false" ht="21" hidden="false" customHeight="true" outlineLevel="0" collapsed="false">
      <c r="A90" s="101"/>
      <c r="B90" s="97"/>
      <c r="C90" s="99"/>
      <c r="D90" s="97"/>
      <c r="E90" s="98"/>
      <c r="F90" s="150" t="s">
        <v>186</v>
      </c>
      <c r="G90" s="99"/>
      <c r="H90" s="126"/>
      <c r="I90" s="126"/>
      <c r="J90" s="126"/>
      <c r="K90" s="126"/>
      <c r="L90" s="101"/>
      <c r="M90" s="165"/>
      <c r="N90" s="101"/>
      <c r="O90" s="101"/>
    </row>
    <row r="91" customFormat="false" ht="21" hidden="false" customHeight="true" outlineLevel="0" collapsed="false">
      <c r="A91" s="91" t="n">
        <v>18</v>
      </c>
      <c r="B91" s="114" t="s">
        <v>187</v>
      </c>
      <c r="C91" s="114"/>
      <c r="D91" s="114" t="s">
        <v>87</v>
      </c>
      <c r="E91" s="114"/>
      <c r="F91" s="114" t="s">
        <v>188</v>
      </c>
      <c r="G91" s="114"/>
      <c r="H91" s="121" t="n">
        <v>0</v>
      </c>
      <c r="I91" s="121" t="n">
        <v>0</v>
      </c>
      <c r="J91" s="121" t="n">
        <v>160000</v>
      </c>
      <c r="K91" s="121" t="n">
        <v>0</v>
      </c>
      <c r="L91" s="121" t="n">
        <v>0</v>
      </c>
      <c r="M91" s="119" t="s">
        <v>89</v>
      </c>
      <c r="N91" s="119" t="s">
        <v>179</v>
      </c>
      <c r="O91" s="119" t="s">
        <v>103</v>
      </c>
    </row>
    <row r="92" customFormat="false" ht="21" hidden="false" customHeight="true" outlineLevel="0" collapsed="false">
      <c r="A92" s="91"/>
      <c r="B92" s="114" t="s">
        <v>189</v>
      </c>
      <c r="C92" s="114"/>
      <c r="D92" s="114" t="s">
        <v>93</v>
      </c>
      <c r="E92" s="114"/>
      <c r="F92" s="114" t="s">
        <v>190</v>
      </c>
      <c r="G92" s="114"/>
      <c r="H92" s="117"/>
      <c r="I92" s="117"/>
      <c r="J92" s="117"/>
      <c r="K92" s="117"/>
      <c r="L92" s="117"/>
      <c r="M92" s="91"/>
      <c r="N92" s="119" t="s">
        <v>182</v>
      </c>
      <c r="O92" s="91"/>
    </row>
    <row r="93" customFormat="false" ht="21" hidden="false" customHeight="true" outlineLevel="0" collapsed="false">
      <c r="A93" s="91"/>
      <c r="B93" s="125" t="s">
        <v>191</v>
      </c>
      <c r="C93" s="125"/>
      <c r="D93" s="97"/>
      <c r="E93" s="98"/>
      <c r="F93" s="125" t="s">
        <v>192</v>
      </c>
      <c r="G93" s="125"/>
      <c r="H93" s="126"/>
      <c r="I93" s="126"/>
      <c r="J93" s="126"/>
      <c r="K93" s="126"/>
      <c r="L93" s="126"/>
      <c r="M93" s="101"/>
      <c r="N93" s="167" t="s">
        <v>185</v>
      </c>
      <c r="O93" s="101"/>
    </row>
    <row r="94" customFormat="false" ht="21" hidden="false" customHeight="true" outlineLevel="0" collapsed="false">
      <c r="A94" s="112" t="n">
        <v>19</v>
      </c>
      <c r="B94" s="107" t="s">
        <v>193</v>
      </c>
      <c r="C94" s="107"/>
      <c r="D94" s="107" t="s">
        <v>87</v>
      </c>
      <c r="E94" s="107"/>
      <c r="F94" s="107" t="s">
        <v>194</v>
      </c>
      <c r="G94" s="107"/>
      <c r="H94" s="111" t="n">
        <v>110000</v>
      </c>
      <c r="I94" s="111" t="n">
        <v>110000</v>
      </c>
      <c r="J94" s="111" t="n">
        <v>110000</v>
      </c>
      <c r="K94" s="111" t="n">
        <v>0</v>
      </c>
      <c r="L94" s="111" t="n">
        <v>0</v>
      </c>
      <c r="M94" s="112" t="s">
        <v>89</v>
      </c>
      <c r="N94" s="112" t="s">
        <v>179</v>
      </c>
      <c r="O94" s="112" t="s">
        <v>103</v>
      </c>
    </row>
    <row r="95" customFormat="false" ht="21" hidden="false" customHeight="true" outlineLevel="0" collapsed="false">
      <c r="A95" s="91"/>
      <c r="B95" s="114" t="s">
        <v>195</v>
      </c>
      <c r="C95" s="114"/>
      <c r="D95" s="114" t="s">
        <v>93</v>
      </c>
      <c r="E95" s="114"/>
      <c r="F95" s="114" t="s">
        <v>196</v>
      </c>
      <c r="G95" s="114"/>
      <c r="H95" s="117"/>
      <c r="I95" s="117"/>
      <c r="J95" s="117"/>
      <c r="K95" s="117"/>
      <c r="L95" s="117"/>
      <c r="M95" s="91"/>
      <c r="N95" s="119" t="s">
        <v>182</v>
      </c>
      <c r="O95" s="91"/>
    </row>
    <row r="96" customFormat="false" ht="21" hidden="false" customHeight="true" outlineLevel="0" collapsed="false">
      <c r="A96" s="91"/>
      <c r="B96" s="114" t="s">
        <v>197</v>
      </c>
      <c r="C96" s="114"/>
      <c r="D96" s="162"/>
      <c r="E96" s="163"/>
      <c r="F96" s="114" t="s">
        <v>198</v>
      </c>
      <c r="G96" s="114"/>
      <c r="H96" s="117"/>
      <c r="I96" s="117"/>
      <c r="J96" s="117"/>
      <c r="K96" s="117"/>
      <c r="L96" s="117"/>
      <c r="M96" s="91"/>
      <c r="N96" s="119" t="s">
        <v>185</v>
      </c>
      <c r="O96" s="91"/>
    </row>
    <row r="97" customFormat="false" ht="21" hidden="false" customHeight="true" outlineLevel="0" collapsed="false">
      <c r="A97" s="112" t="n">
        <v>20</v>
      </c>
      <c r="B97" s="107" t="s">
        <v>199</v>
      </c>
      <c r="C97" s="107"/>
      <c r="D97" s="107" t="s">
        <v>87</v>
      </c>
      <c r="E97" s="107"/>
      <c r="F97" s="107" t="s">
        <v>199</v>
      </c>
      <c r="G97" s="107"/>
      <c r="H97" s="110" t="n">
        <v>0</v>
      </c>
      <c r="I97" s="110" t="n">
        <v>0</v>
      </c>
      <c r="J97" s="111" t="n">
        <v>160000</v>
      </c>
      <c r="K97" s="110" t="n">
        <v>0</v>
      </c>
      <c r="L97" s="111" t="n">
        <v>0</v>
      </c>
      <c r="M97" s="158" t="s">
        <v>89</v>
      </c>
      <c r="N97" s="112" t="s">
        <v>179</v>
      </c>
      <c r="O97" s="168" t="s">
        <v>103</v>
      </c>
    </row>
    <row r="98" customFormat="false" ht="21" hidden="false" customHeight="true" outlineLevel="0" collapsed="false">
      <c r="A98" s="91"/>
      <c r="B98" s="114" t="s">
        <v>200</v>
      </c>
      <c r="C98" s="114"/>
      <c r="D98" s="114" t="s">
        <v>93</v>
      </c>
      <c r="E98" s="114"/>
      <c r="F98" s="114" t="s">
        <v>201</v>
      </c>
      <c r="G98" s="114"/>
      <c r="H98" s="116"/>
      <c r="I98" s="117"/>
      <c r="J98" s="169"/>
      <c r="K98" s="116"/>
      <c r="L98" s="117"/>
      <c r="M98" s="94"/>
      <c r="N98" s="119" t="s">
        <v>182</v>
      </c>
      <c r="O98" s="170"/>
    </row>
    <row r="99" customFormat="false" ht="21" hidden="false" customHeight="true" outlineLevel="0" collapsed="false">
      <c r="A99" s="101"/>
      <c r="B99" s="114" t="s">
        <v>202</v>
      </c>
      <c r="C99" s="114"/>
      <c r="D99" s="162"/>
      <c r="E99" s="163"/>
      <c r="F99" s="114" t="s">
        <v>203</v>
      </c>
      <c r="G99" s="114"/>
      <c r="H99" s="171"/>
      <c r="I99" s="117"/>
      <c r="J99" s="171"/>
      <c r="K99" s="116"/>
      <c r="L99" s="117"/>
      <c r="M99" s="94"/>
      <c r="N99" s="167" t="s">
        <v>185</v>
      </c>
      <c r="O99" s="170"/>
    </row>
    <row r="100" customFormat="false" ht="21" hidden="false" customHeight="true" outlineLevel="0" collapsed="false">
      <c r="A100" s="112" t="n">
        <v>21</v>
      </c>
      <c r="B100" s="107" t="s">
        <v>199</v>
      </c>
      <c r="C100" s="107"/>
      <c r="D100" s="107" t="s">
        <v>87</v>
      </c>
      <c r="E100" s="107"/>
      <c r="F100" s="149" t="s">
        <v>204</v>
      </c>
      <c r="G100" s="149"/>
      <c r="H100" s="110" t="n">
        <v>96000</v>
      </c>
      <c r="I100" s="110" t="n">
        <v>96000</v>
      </c>
      <c r="J100" s="110" t="n">
        <v>0</v>
      </c>
      <c r="K100" s="110" t="n">
        <v>0</v>
      </c>
      <c r="L100" s="111" t="n">
        <v>0</v>
      </c>
      <c r="M100" s="158" t="s">
        <v>89</v>
      </c>
      <c r="N100" s="112" t="s">
        <v>179</v>
      </c>
      <c r="O100" s="168" t="s">
        <v>103</v>
      </c>
    </row>
    <row r="101" customFormat="false" ht="21" hidden="false" customHeight="true" outlineLevel="0" collapsed="false">
      <c r="A101" s="91"/>
      <c r="B101" s="114" t="s">
        <v>205</v>
      </c>
      <c r="C101" s="114"/>
      <c r="D101" s="114" t="s">
        <v>93</v>
      </c>
      <c r="E101" s="114"/>
      <c r="F101" s="114" t="s">
        <v>206</v>
      </c>
      <c r="G101" s="114"/>
      <c r="H101" s="116"/>
      <c r="I101" s="117"/>
      <c r="J101" s="169"/>
      <c r="K101" s="116"/>
      <c r="L101" s="117"/>
      <c r="M101" s="94"/>
      <c r="N101" s="119" t="s">
        <v>182</v>
      </c>
      <c r="O101" s="170"/>
    </row>
    <row r="102" customFormat="false" ht="21" hidden="false" customHeight="true" outlineLevel="0" collapsed="false">
      <c r="A102" s="101"/>
      <c r="B102" s="125" t="s">
        <v>207</v>
      </c>
      <c r="C102" s="125"/>
      <c r="D102" s="134"/>
      <c r="E102" s="135"/>
      <c r="F102" s="125" t="s">
        <v>208</v>
      </c>
      <c r="G102" s="125"/>
      <c r="H102" s="172" t="n">
        <f aca="false">SUM(H87:H101)</f>
        <v>2389000</v>
      </c>
      <c r="I102" s="173" t="n">
        <f aca="false">SUM(I87:I101)</f>
        <v>2389000</v>
      </c>
      <c r="J102" s="172" t="n">
        <f aca="false">SUM(J87:J101)</f>
        <v>430000</v>
      </c>
      <c r="K102" s="174" t="n">
        <f aca="false">SUM(K87:K101)</f>
        <v>0</v>
      </c>
      <c r="L102" s="154" t="n">
        <f aca="false">SUM(L87:L101)</f>
        <v>0</v>
      </c>
      <c r="M102" s="103"/>
      <c r="N102" s="167" t="s">
        <v>185</v>
      </c>
      <c r="O102" s="98"/>
    </row>
    <row r="103" customFormat="false" ht="21" hidden="false" customHeight="true" outlineLevel="0" collapsed="false">
      <c r="A103" s="158"/>
      <c r="B103" s="175"/>
      <c r="C103" s="175"/>
      <c r="D103" s="175"/>
      <c r="E103" s="175"/>
      <c r="F103" s="175"/>
      <c r="G103" s="175"/>
      <c r="H103" s="176"/>
      <c r="I103" s="176"/>
      <c r="J103" s="176"/>
      <c r="K103" s="177"/>
      <c r="L103" s="177"/>
      <c r="M103" s="158"/>
      <c r="N103" s="158"/>
      <c r="O103" s="157"/>
    </row>
    <row r="104" customFormat="false" ht="21" hidden="false" customHeight="true" outlineLevel="0" collapsed="false">
      <c r="A104" s="94"/>
      <c r="B104" s="120"/>
      <c r="C104" s="120"/>
      <c r="D104" s="120"/>
      <c r="E104" s="120"/>
      <c r="F104" s="120"/>
      <c r="G104" s="120"/>
      <c r="H104" s="94"/>
      <c r="I104" s="94"/>
      <c r="J104" s="94"/>
      <c r="K104" s="178"/>
      <c r="L104" s="178"/>
      <c r="M104" s="94"/>
      <c r="N104" s="94"/>
      <c r="O104" s="90"/>
    </row>
    <row r="105" customFormat="false" ht="21" hidden="false" customHeight="true" outlineLevel="0" collapsed="false">
      <c r="A105" s="94"/>
      <c r="B105" s="120"/>
      <c r="C105" s="120"/>
      <c r="D105" s="120"/>
      <c r="E105" s="120"/>
      <c r="F105" s="120"/>
      <c r="G105" s="120"/>
      <c r="H105" s="94"/>
      <c r="I105" s="94"/>
      <c r="J105" s="94"/>
      <c r="K105" s="178"/>
      <c r="L105" s="178"/>
      <c r="M105" s="94"/>
      <c r="N105" s="94"/>
      <c r="O105" s="90"/>
    </row>
    <row r="106" customFormat="false" ht="21" hidden="false" customHeight="true" outlineLevel="0" collapsed="false">
      <c r="A106" s="94"/>
      <c r="B106" s="120"/>
      <c r="C106" s="120"/>
      <c r="D106" s="120"/>
      <c r="E106" s="120"/>
      <c r="F106" s="120"/>
      <c r="G106" s="120"/>
      <c r="H106" s="94"/>
      <c r="I106" s="94"/>
      <c r="J106" s="94"/>
      <c r="K106" s="178"/>
      <c r="L106" s="178"/>
      <c r="M106" s="94"/>
      <c r="N106" s="94"/>
      <c r="O106" s="90"/>
    </row>
    <row r="107" customFormat="false" ht="21" hidden="false" customHeight="true" outlineLevel="0" collapsed="false">
      <c r="A107" s="74" t="s">
        <v>209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</row>
    <row r="108" customFormat="false" ht="21" hidden="false" customHeight="true" outlineLevel="0" collapsed="false">
      <c r="B108" s="72"/>
      <c r="C108" s="72"/>
      <c r="D108" s="72"/>
      <c r="E108" s="72"/>
      <c r="F108" s="72"/>
      <c r="G108" s="72"/>
      <c r="O108" s="78" t="s">
        <v>69</v>
      </c>
    </row>
    <row r="109" customFormat="false" ht="21" hidden="false" customHeight="true" outlineLevel="0" collapsed="false">
      <c r="A109" s="81" t="s">
        <v>74</v>
      </c>
      <c r="B109" s="75"/>
      <c r="C109" s="75"/>
      <c r="D109" s="75"/>
      <c r="E109" s="75"/>
      <c r="F109" s="75"/>
      <c r="G109" s="75"/>
      <c r="H109" s="77"/>
      <c r="I109" s="77"/>
      <c r="J109" s="77"/>
      <c r="K109" s="77"/>
      <c r="L109" s="77"/>
      <c r="M109" s="77"/>
      <c r="N109" s="77"/>
      <c r="O109" s="75"/>
    </row>
    <row r="110" customFormat="false" ht="21" hidden="false" customHeight="true" outlineLevel="0" collapsed="false">
      <c r="A110" s="81" t="s">
        <v>75</v>
      </c>
      <c r="B110" s="75"/>
      <c r="C110" s="75"/>
      <c r="D110" s="75"/>
      <c r="E110" s="75"/>
      <c r="F110" s="75"/>
      <c r="G110" s="75"/>
      <c r="H110" s="77"/>
      <c r="I110" s="77"/>
      <c r="J110" s="77"/>
      <c r="K110" s="77"/>
      <c r="L110" s="77"/>
      <c r="M110" s="77"/>
      <c r="N110" s="77"/>
      <c r="O110" s="75"/>
    </row>
    <row r="111" customFormat="false" ht="21" hidden="false" customHeight="true" outlineLevel="0" collapsed="false">
      <c r="A111" s="82" t="s">
        <v>76</v>
      </c>
      <c r="B111" s="83" t="s">
        <v>14</v>
      </c>
      <c r="C111" s="83"/>
      <c r="D111" s="83" t="s">
        <v>77</v>
      </c>
      <c r="E111" s="83"/>
      <c r="F111" s="83" t="s">
        <v>78</v>
      </c>
      <c r="G111" s="83"/>
      <c r="H111" s="84" t="s">
        <v>13</v>
      </c>
      <c r="I111" s="84"/>
      <c r="J111" s="84"/>
      <c r="K111" s="84"/>
      <c r="L111" s="85"/>
      <c r="M111" s="83" t="s">
        <v>79</v>
      </c>
      <c r="N111" s="86" t="s">
        <v>80</v>
      </c>
      <c r="O111" s="83" t="s">
        <v>81</v>
      </c>
    </row>
    <row r="112" customFormat="false" ht="21" hidden="false" customHeight="true" outlineLevel="0" collapsed="false">
      <c r="A112" s="87"/>
      <c r="B112" s="88"/>
      <c r="C112" s="89"/>
      <c r="D112" s="90"/>
      <c r="E112" s="90"/>
      <c r="F112" s="91" t="s">
        <v>82</v>
      </c>
      <c r="G112" s="91"/>
      <c r="H112" s="95" t="n">
        <v>2561</v>
      </c>
      <c r="I112" s="95" t="n">
        <v>2562</v>
      </c>
      <c r="J112" s="93" t="n">
        <v>2563</v>
      </c>
      <c r="K112" s="83" t="n">
        <v>2564</v>
      </c>
      <c r="L112" s="83" t="n">
        <v>2565</v>
      </c>
      <c r="M112" s="92" t="s">
        <v>83</v>
      </c>
      <c r="N112" s="94"/>
      <c r="O112" s="95" t="s">
        <v>84</v>
      </c>
    </row>
    <row r="113" customFormat="false" ht="21" hidden="false" customHeight="true" outlineLevel="0" collapsed="false">
      <c r="A113" s="96"/>
      <c r="B113" s="97"/>
      <c r="C113" s="98"/>
      <c r="D113" s="99"/>
      <c r="E113" s="99"/>
      <c r="F113" s="96"/>
      <c r="G113" s="100"/>
      <c r="H113" s="101" t="s">
        <v>85</v>
      </c>
      <c r="I113" s="101" t="s">
        <v>85</v>
      </c>
      <c r="J113" s="96" t="s">
        <v>85</v>
      </c>
      <c r="K113" s="101" t="s">
        <v>85</v>
      </c>
      <c r="L113" s="101" t="s">
        <v>85</v>
      </c>
      <c r="M113" s="102"/>
      <c r="N113" s="103"/>
      <c r="O113" s="101"/>
    </row>
    <row r="114" customFormat="false" ht="21" hidden="false" customHeight="true" outlineLevel="0" collapsed="false">
      <c r="A114" s="112" t="n">
        <v>22</v>
      </c>
      <c r="B114" s="105" t="s">
        <v>210</v>
      </c>
      <c r="C114" s="106"/>
      <c r="D114" s="105" t="s">
        <v>87</v>
      </c>
      <c r="E114" s="106"/>
      <c r="F114" s="105" t="s">
        <v>210</v>
      </c>
      <c r="G114" s="168"/>
      <c r="H114" s="111" t="n">
        <v>100000</v>
      </c>
      <c r="I114" s="111" t="n">
        <v>100000</v>
      </c>
      <c r="J114" s="110" t="n">
        <v>0</v>
      </c>
      <c r="K114" s="111" t="n">
        <v>0</v>
      </c>
      <c r="L114" s="111" t="n">
        <v>0</v>
      </c>
      <c r="M114" s="112" t="s">
        <v>211</v>
      </c>
      <c r="N114" s="158" t="s">
        <v>212</v>
      </c>
      <c r="O114" s="112" t="s">
        <v>103</v>
      </c>
    </row>
    <row r="115" customFormat="false" ht="21" hidden="false" customHeight="true" outlineLevel="0" collapsed="false">
      <c r="A115" s="91"/>
      <c r="B115" s="129" t="s">
        <v>213</v>
      </c>
      <c r="C115" s="89"/>
      <c r="D115" s="129" t="s">
        <v>214</v>
      </c>
      <c r="E115" s="89"/>
      <c r="F115" s="129" t="s">
        <v>213</v>
      </c>
      <c r="G115" s="89"/>
      <c r="H115" s="116"/>
      <c r="I115" s="117"/>
      <c r="J115" s="171"/>
      <c r="K115" s="117"/>
      <c r="L115" s="117"/>
      <c r="M115" s="119" t="s">
        <v>215</v>
      </c>
      <c r="N115" s="179" t="s">
        <v>216</v>
      </c>
      <c r="O115" s="91"/>
    </row>
    <row r="116" customFormat="false" ht="21" hidden="false" customHeight="true" outlineLevel="0" collapsed="false">
      <c r="A116" s="91"/>
      <c r="B116" s="129" t="s">
        <v>217</v>
      </c>
      <c r="C116" s="89"/>
      <c r="D116" s="88"/>
      <c r="E116" s="89"/>
      <c r="F116" s="129" t="s">
        <v>218</v>
      </c>
      <c r="G116" s="89"/>
      <c r="H116" s="116"/>
      <c r="I116" s="117"/>
      <c r="J116" s="171"/>
      <c r="K116" s="117"/>
      <c r="L116" s="117"/>
      <c r="M116" s="91"/>
      <c r="N116" s="179" t="s">
        <v>219</v>
      </c>
      <c r="O116" s="91"/>
    </row>
    <row r="117" customFormat="false" ht="21" hidden="false" customHeight="true" outlineLevel="0" collapsed="false">
      <c r="A117" s="101"/>
      <c r="B117" s="97"/>
      <c r="C117" s="98"/>
      <c r="D117" s="97"/>
      <c r="E117" s="98"/>
      <c r="F117" s="97"/>
      <c r="G117" s="98"/>
      <c r="H117" s="126" t="s">
        <v>220</v>
      </c>
      <c r="I117" s="126"/>
      <c r="J117" s="127"/>
      <c r="K117" s="126"/>
      <c r="L117" s="126"/>
      <c r="M117" s="101"/>
      <c r="N117" s="180" t="s">
        <v>221</v>
      </c>
      <c r="O117" s="101"/>
    </row>
    <row r="118" customFormat="false" ht="21" hidden="false" customHeight="true" outlineLevel="0" collapsed="false">
      <c r="A118" s="112" t="n">
        <v>23</v>
      </c>
      <c r="B118" s="105" t="s">
        <v>210</v>
      </c>
      <c r="C118" s="106"/>
      <c r="D118" s="105" t="s">
        <v>87</v>
      </c>
      <c r="E118" s="106"/>
      <c r="F118" s="105" t="s">
        <v>210</v>
      </c>
      <c r="G118" s="168"/>
      <c r="H118" s="111" t="n">
        <v>0</v>
      </c>
      <c r="I118" s="111" t="n">
        <v>0</v>
      </c>
      <c r="J118" s="110" t="n">
        <v>50000</v>
      </c>
      <c r="K118" s="111" t="n">
        <v>0</v>
      </c>
      <c r="L118" s="111" t="n">
        <v>0</v>
      </c>
      <c r="M118" s="112" t="s">
        <v>211</v>
      </c>
      <c r="N118" s="158" t="s">
        <v>212</v>
      </c>
      <c r="O118" s="112" t="s">
        <v>103</v>
      </c>
    </row>
    <row r="119" customFormat="false" ht="21" hidden="false" customHeight="true" outlineLevel="0" collapsed="false">
      <c r="A119" s="91"/>
      <c r="B119" s="129" t="s">
        <v>222</v>
      </c>
      <c r="C119" s="89"/>
      <c r="D119" s="129" t="s">
        <v>214</v>
      </c>
      <c r="E119" s="89"/>
      <c r="F119" s="129" t="s">
        <v>223</v>
      </c>
      <c r="G119" s="89"/>
      <c r="H119" s="116"/>
      <c r="I119" s="117"/>
      <c r="J119" s="171"/>
      <c r="K119" s="117"/>
      <c r="L119" s="117"/>
      <c r="M119" s="119" t="s">
        <v>215</v>
      </c>
      <c r="N119" s="179" t="s">
        <v>216</v>
      </c>
      <c r="O119" s="91"/>
    </row>
    <row r="120" customFormat="false" ht="21" hidden="false" customHeight="true" outlineLevel="0" collapsed="false">
      <c r="A120" s="91"/>
      <c r="B120" s="129" t="s">
        <v>217</v>
      </c>
      <c r="C120" s="89"/>
      <c r="D120" s="88"/>
      <c r="E120" s="89"/>
      <c r="F120" s="129" t="s">
        <v>224</v>
      </c>
      <c r="G120" s="89"/>
      <c r="H120" s="116"/>
      <c r="I120" s="117"/>
      <c r="J120" s="171"/>
      <c r="K120" s="117"/>
      <c r="L120" s="117"/>
      <c r="M120" s="91"/>
      <c r="N120" s="179" t="s">
        <v>219</v>
      </c>
      <c r="O120" s="91"/>
    </row>
    <row r="121" customFormat="false" ht="21" hidden="false" customHeight="true" outlineLevel="0" collapsed="false">
      <c r="A121" s="101"/>
      <c r="B121" s="97"/>
      <c r="C121" s="98"/>
      <c r="D121" s="97"/>
      <c r="E121" s="98"/>
      <c r="F121" s="97"/>
      <c r="G121" s="98"/>
      <c r="H121" s="126" t="s">
        <v>220</v>
      </c>
      <c r="I121" s="126"/>
      <c r="J121" s="127"/>
      <c r="K121" s="126"/>
      <c r="L121" s="126"/>
      <c r="M121" s="101"/>
      <c r="N121" s="180" t="s">
        <v>221</v>
      </c>
      <c r="O121" s="101"/>
    </row>
    <row r="122" customFormat="false" ht="21" hidden="false" customHeight="true" outlineLevel="0" collapsed="false">
      <c r="A122" s="91" t="n">
        <v>24</v>
      </c>
      <c r="B122" s="105" t="s">
        <v>210</v>
      </c>
      <c r="C122" s="106"/>
      <c r="D122" s="129" t="s">
        <v>87</v>
      </c>
      <c r="E122" s="89"/>
      <c r="F122" s="105" t="s">
        <v>210</v>
      </c>
      <c r="G122" s="170"/>
      <c r="H122" s="121" t="n">
        <v>100000</v>
      </c>
      <c r="I122" s="121" t="n">
        <v>100000</v>
      </c>
      <c r="J122" s="122" t="n">
        <v>0</v>
      </c>
      <c r="K122" s="121" t="n">
        <v>100000</v>
      </c>
      <c r="L122" s="121" t="n">
        <v>0</v>
      </c>
      <c r="M122" s="112" t="s">
        <v>211</v>
      </c>
      <c r="N122" s="158" t="s">
        <v>212</v>
      </c>
      <c r="O122" s="119" t="s">
        <v>103</v>
      </c>
    </row>
    <row r="123" customFormat="false" ht="21" hidden="false" customHeight="true" outlineLevel="0" collapsed="false">
      <c r="A123" s="91"/>
      <c r="B123" s="129" t="s">
        <v>225</v>
      </c>
      <c r="C123" s="89"/>
      <c r="D123" s="129" t="s">
        <v>214</v>
      </c>
      <c r="E123" s="89"/>
      <c r="F123" s="129" t="s">
        <v>225</v>
      </c>
      <c r="G123" s="89"/>
      <c r="H123" s="116"/>
      <c r="I123" s="117"/>
      <c r="J123" s="171"/>
      <c r="K123" s="117"/>
      <c r="L123" s="117"/>
      <c r="M123" s="119" t="s">
        <v>215</v>
      </c>
      <c r="N123" s="179" t="s">
        <v>216</v>
      </c>
      <c r="O123" s="91"/>
    </row>
    <row r="124" customFormat="false" ht="21" hidden="false" customHeight="true" outlineLevel="0" collapsed="false">
      <c r="A124" s="91"/>
      <c r="B124" s="88"/>
      <c r="C124" s="89"/>
      <c r="D124" s="88"/>
      <c r="E124" s="89"/>
      <c r="F124" s="129" t="s">
        <v>226</v>
      </c>
      <c r="G124" s="89"/>
      <c r="H124" s="116"/>
      <c r="I124" s="117"/>
      <c r="J124" s="171"/>
      <c r="K124" s="117"/>
      <c r="L124" s="117"/>
      <c r="M124" s="91"/>
      <c r="N124" s="179" t="s">
        <v>219</v>
      </c>
      <c r="O124" s="91"/>
    </row>
    <row r="125" customFormat="false" ht="21" hidden="false" customHeight="true" outlineLevel="0" collapsed="false">
      <c r="A125" s="101"/>
      <c r="B125" s="97"/>
      <c r="C125" s="98"/>
      <c r="D125" s="97"/>
      <c r="E125" s="98"/>
      <c r="F125" s="97"/>
      <c r="G125" s="98"/>
      <c r="H125" s="127"/>
      <c r="I125" s="126"/>
      <c r="J125" s="181"/>
      <c r="K125" s="126"/>
      <c r="L125" s="126"/>
      <c r="M125" s="101"/>
      <c r="N125" s="180" t="s">
        <v>221</v>
      </c>
      <c r="O125" s="165"/>
    </row>
    <row r="126" customFormat="false" ht="21" hidden="false" customHeight="true" outlineLevel="0" collapsed="false">
      <c r="A126" s="87" t="n">
        <v>25</v>
      </c>
      <c r="B126" s="129" t="s">
        <v>227</v>
      </c>
      <c r="C126" s="89"/>
      <c r="D126" s="129" t="s">
        <v>87</v>
      </c>
      <c r="E126" s="89"/>
      <c r="F126" s="129" t="s">
        <v>227</v>
      </c>
      <c r="H126" s="121" t="n">
        <v>100000</v>
      </c>
      <c r="I126" s="121" t="n">
        <v>100000</v>
      </c>
      <c r="J126" s="178" t="n">
        <v>120000</v>
      </c>
      <c r="K126" s="121" t="n">
        <v>0</v>
      </c>
      <c r="L126" s="121" t="n">
        <v>0</v>
      </c>
      <c r="M126" s="112" t="s">
        <v>211</v>
      </c>
      <c r="N126" s="158" t="s">
        <v>212</v>
      </c>
      <c r="O126" s="119" t="s">
        <v>103</v>
      </c>
    </row>
    <row r="127" customFormat="false" ht="21" hidden="false" customHeight="true" outlineLevel="0" collapsed="false">
      <c r="A127" s="87"/>
      <c r="B127" s="129" t="s">
        <v>228</v>
      </c>
      <c r="C127" s="89"/>
      <c r="D127" s="129" t="s">
        <v>214</v>
      </c>
      <c r="E127" s="89"/>
      <c r="F127" s="129" t="s">
        <v>229</v>
      </c>
      <c r="H127" s="117"/>
      <c r="I127" s="117"/>
      <c r="J127" s="171"/>
      <c r="K127" s="117"/>
      <c r="L127" s="117"/>
      <c r="M127" s="119" t="s">
        <v>215</v>
      </c>
      <c r="N127" s="179" t="s">
        <v>216</v>
      </c>
      <c r="O127" s="91"/>
    </row>
    <row r="128" customFormat="false" ht="21" hidden="false" customHeight="true" outlineLevel="0" collapsed="false">
      <c r="A128" s="87"/>
      <c r="B128" s="129" t="s">
        <v>230</v>
      </c>
      <c r="C128" s="89"/>
      <c r="D128" s="90"/>
      <c r="E128" s="90"/>
      <c r="F128" s="129" t="s">
        <v>231</v>
      </c>
      <c r="H128" s="117"/>
      <c r="I128" s="169"/>
      <c r="J128" s="171"/>
      <c r="K128" s="117"/>
      <c r="L128" s="117"/>
      <c r="M128" s="95"/>
      <c r="N128" s="179" t="s">
        <v>219</v>
      </c>
      <c r="O128" s="91"/>
    </row>
    <row r="129" customFormat="false" ht="21" hidden="false" customHeight="true" outlineLevel="0" collapsed="false">
      <c r="A129" s="87"/>
      <c r="B129" s="97"/>
      <c r="C129" s="98"/>
      <c r="D129" s="90"/>
      <c r="E129" s="90"/>
      <c r="F129" s="97"/>
      <c r="G129" s="182"/>
      <c r="H129" s="126"/>
      <c r="I129" s="183"/>
      <c r="J129" s="94"/>
      <c r="K129" s="91"/>
      <c r="L129" s="91"/>
      <c r="M129" s="95"/>
      <c r="N129" s="180" t="s">
        <v>221</v>
      </c>
      <c r="O129" s="101"/>
    </row>
    <row r="130" customFormat="false" ht="21" hidden="false" customHeight="true" outlineLevel="0" collapsed="false">
      <c r="A130" s="104" t="n">
        <v>26</v>
      </c>
      <c r="B130" s="105" t="s">
        <v>232</v>
      </c>
      <c r="C130" s="106"/>
      <c r="D130" s="105" t="s">
        <v>87</v>
      </c>
      <c r="E130" s="106"/>
      <c r="F130" s="105" t="s">
        <v>232</v>
      </c>
      <c r="G130" s="106"/>
      <c r="H130" s="111" t="n">
        <v>100000</v>
      </c>
      <c r="I130" s="111" t="n">
        <v>100000</v>
      </c>
      <c r="J130" s="177" t="n">
        <v>0</v>
      </c>
      <c r="K130" s="111" t="n">
        <v>100000</v>
      </c>
      <c r="L130" s="111" t="n">
        <v>0</v>
      </c>
      <c r="M130" s="112" t="s">
        <v>211</v>
      </c>
      <c r="N130" s="158" t="s">
        <v>212</v>
      </c>
      <c r="O130" s="112" t="s">
        <v>103</v>
      </c>
    </row>
    <row r="131" customFormat="false" ht="21" hidden="false" customHeight="true" outlineLevel="0" collapsed="false">
      <c r="A131" s="87"/>
      <c r="B131" s="129" t="s">
        <v>155</v>
      </c>
      <c r="C131" s="89"/>
      <c r="D131" s="152" t="s">
        <v>214</v>
      </c>
      <c r="E131" s="152"/>
      <c r="F131" s="129" t="s">
        <v>233</v>
      </c>
      <c r="G131" s="89"/>
      <c r="H131" s="171"/>
      <c r="I131" s="117"/>
      <c r="J131" s="171"/>
      <c r="K131" s="117"/>
      <c r="L131" s="117"/>
      <c r="M131" s="119" t="s">
        <v>215</v>
      </c>
      <c r="N131" s="179" t="s">
        <v>216</v>
      </c>
      <c r="O131" s="91"/>
    </row>
    <row r="132" customFormat="false" ht="21" hidden="false" customHeight="true" outlineLevel="0" collapsed="false">
      <c r="A132" s="87"/>
      <c r="B132" s="129" t="s">
        <v>234</v>
      </c>
      <c r="C132" s="89"/>
      <c r="D132" s="164"/>
      <c r="E132" s="140"/>
      <c r="F132" s="129" t="s">
        <v>235</v>
      </c>
      <c r="G132" s="89"/>
      <c r="H132" s="171"/>
      <c r="I132" s="117"/>
      <c r="J132" s="171"/>
      <c r="K132" s="117"/>
      <c r="L132" s="117"/>
      <c r="M132" s="91"/>
      <c r="N132" s="179" t="s">
        <v>219</v>
      </c>
      <c r="O132" s="91"/>
    </row>
    <row r="133" customFormat="false" ht="21" hidden="false" customHeight="true" outlineLevel="0" collapsed="false">
      <c r="A133" s="96"/>
      <c r="B133" s="97"/>
      <c r="C133" s="98"/>
      <c r="D133" s="97"/>
      <c r="E133" s="98"/>
      <c r="F133" s="97"/>
      <c r="G133" s="98"/>
      <c r="H133" s="184" t="n">
        <f aca="false">SUM(H114:H132)</f>
        <v>400000</v>
      </c>
      <c r="I133" s="154" t="n">
        <f aca="false">SUM(I114:I132)</f>
        <v>400000</v>
      </c>
      <c r="J133" s="184" t="n">
        <f aca="false">SUM(J114:J132)</f>
        <v>170000</v>
      </c>
      <c r="K133" s="154" t="n">
        <f aca="false">SUM(K114:K132)</f>
        <v>200000</v>
      </c>
      <c r="L133" s="154" t="n">
        <f aca="false">SUM(L114:L132)</f>
        <v>0</v>
      </c>
      <c r="M133" s="101"/>
      <c r="N133" s="180" t="s">
        <v>221</v>
      </c>
      <c r="O133" s="101"/>
    </row>
    <row r="134" customFormat="false" ht="21" hidden="false" customHeight="true" outlineLevel="0" collapsed="false">
      <c r="A134" s="74" t="s">
        <v>236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</row>
    <row r="135" customFormat="false" ht="21" hidden="false" customHeight="true" outlineLevel="0" collapsed="false">
      <c r="B135" s="72"/>
      <c r="C135" s="72"/>
      <c r="D135" s="72"/>
      <c r="E135" s="72"/>
      <c r="F135" s="72"/>
      <c r="G135" s="72"/>
      <c r="O135" s="78" t="s">
        <v>69</v>
      </c>
    </row>
    <row r="136" customFormat="false" ht="21" hidden="false" customHeight="true" outlineLevel="0" collapsed="false">
      <c r="A136" s="81" t="s">
        <v>74</v>
      </c>
      <c r="B136" s="75"/>
      <c r="C136" s="75"/>
      <c r="D136" s="75"/>
      <c r="E136" s="75"/>
      <c r="F136" s="75"/>
      <c r="G136" s="75"/>
      <c r="H136" s="77"/>
      <c r="I136" s="77"/>
      <c r="J136" s="77"/>
      <c r="K136" s="77"/>
      <c r="L136" s="77"/>
      <c r="M136" s="77"/>
      <c r="N136" s="77"/>
      <c r="O136" s="75"/>
    </row>
    <row r="137" customFormat="false" ht="21" hidden="false" customHeight="true" outlineLevel="0" collapsed="false">
      <c r="A137" s="81" t="s">
        <v>75</v>
      </c>
      <c r="B137" s="75"/>
      <c r="C137" s="75"/>
      <c r="D137" s="75"/>
      <c r="E137" s="75"/>
      <c r="F137" s="75"/>
      <c r="G137" s="75"/>
      <c r="H137" s="77"/>
      <c r="I137" s="77"/>
      <c r="J137" s="77"/>
      <c r="K137" s="77"/>
      <c r="L137" s="77"/>
      <c r="M137" s="77"/>
      <c r="N137" s="77"/>
      <c r="O137" s="75"/>
    </row>
    <row r="138" customFormat="false" ht="21" hidden="false" customHeight="true" outlineLevel="0" collapsed="false">
      <c r="A138" s="82" t="s">
        <v>76</v>
      </c>
      <c r="B138" s="83" t="s">
        <v>14</v>
      </c>
      <c r="C138" s="83"/>
      <c r="D138" s="83" t="s">
        <v>77</v>
      </c>
      <c r="E138" s="83"/>
      <c r="F138" s="83" t="s">
        <v>78</v>
      </c>
      <c r="G138" s="83"/>
      <c r="H138" s="84" t="s">
        <v>13</v>
      </c>
      <c r="I138" s="84"/>
      <c r="J138" s="84"/>
      <c r="K138" s="84"/>
      <c r="L138" s="85"/>
      <c r="M138" s="83" t="s">
        <v>79</v>
      </c>
      <c r="N138" s="86" t="s">
        <v>80</v>
      </c>
      <c r="O138" s="83" t="s">
        <v>81</v>
      </c>
    </row>
    <row r="139" customFormat="false" ht="21" hidden="false" customHeight="true" outlineLevel="0" collapsed="false">
      <c r="A139" s="87"/>
      <c r="B139" s="88"/>
      <c r="C139" s="89"/>
      <c r="D139" s="90"/>
      <c r="E139" s="90"/>
      <c r="F139" s="91" t="s">
        <v>82</v>
      </c>
      <c r="G139" s="91"/>
      <c r="H139" s="95" t="n">
        <v>2561</v>
      </c>
      <c r="I139" s="95" t="n">
        <v>2562</v>
      </c>
      <c r="J139" s="93" t="n">
        <v>2563</v>
      </c>
      <c r="K139" s="83" t="n">
        <v>2564</v>
      </c>
      <c r="L139" s="83" t="n">
        <v>2565</v>
      </c>
      <c r="M139" s="92" t="s">
        <v>83</v>
      </c>
      <c r="N139" s="94"/>
      <c r="O139" s="95" t="s">
        <v>84</v>
      </c>
    </row>
    <row r="140" customFormat="false" ht="21" hidden="false" customHeight="true" outlineLevel="0" collapsed="false">
      <c r="A140" s="96"/>
      <c r="B140" s="97"/>
      <c r="C140" s="98"/>
      <c r="D140" s="99"/>
      <c r="E140" s="99"/>
      <c r="F140" s="96"/>
      <c r="G140" s="100"/>
      <c r="H140" s="101" t="s">
        <v>85</v>
      </c>
      <c r="I140" s="101" t="s">
        <v>85</v>
      </c>
      <c r="J140" s="96" t="s">
        <v>85</v>
      </c>
      <c r="K140" s="101" t="s">
        <v>85</v>
      </c>
      <c r="L140" s="101" t="s">
        <v>85</v>
      </c>
      <c r="M140" s="102"/>
      <c r="N140" s="103"/>
      <c r="O140" s="101"/>
    </row>
    <row r="141" customFormat="false" ht="21" hidden="false" customHeight="true" outlineLevel="0" collapsed="false">
      <c r="A141" s="104" t="n">
        <v>27</v>
      </c>
      <c r="B141" s="105" t="s">
        <v>232</v>
      </c>
      <c r="C141" s="106"/>
      <c r="D141" s="105" t="s">
        <v>87</v>
      </c>
      <c r="E141" s="157"/>
      <c r="F141" s="105" t="s">
        <v>232</v>
      </c>
      <c r="G141" s="106"/>
      <c r="H141" s="111" t="n">
        <v>150000</v>
      </c>
      <c r="I141" s="111" t="n">
        <v>150000</v>
      </c>
      <c r="J141" s="177" t="n">
        <v>0</v>
      </c>
      <c r="K141" s="111" t="n">
        <v>150000</v>
      </c>
      <c r="L141" s="111" t="n">
        <v>0</v>
      </c>
      <c r="M141" s="112" t="s">
        <v>211</v>
      </c>
      <c r="N141" s="158" t="s">
        <v>212</v>
      </c>
      <c r="O141" s="112" t="s">
        <v>103</v>
      </c>
    </row>
    <row r="142" customFormat="false" ht="21" hidden="false" customHeight="true" outlineLevel="0" collapsed="false">
      <c r="A142" s="87"/>
      <c r="B142" s="129" t="s">
        <v>237</v>
      </c>
      <c r="C142" s="89"/>
      <c r="D142" s="129" t="s">
        <v>214</v>
      </c>
      <c r="E142" s="90"/>
      <c r="F142" s="129" t="s">
        <v>238</v>
      </c>
      <c r="G142" s="89"/>
      <c r="H142" s="171"/>
      <c r="I142" s="117"/>
      <c r="J142" s="171"/>
      <c r="K142" s="117"/>
      <c r="L142" s="117"/>
      <c r="M142" s="119" t="s">
        <v>215</v>
      </c>
      <c r="N142" s="179" t="s">
        <v>216</v>
      </c>
      <c r="O142" s="91"/>
    </row>
    <row r="143" customFormat="false" ht="21" hidden="false" customHeight="true" outlineLevel="0" collapsed="false">
      <c r="A143" s="87"/>
      <c r="B143" s="88"/>
      <c r="C143" s="89"/>
      <c r="D143" s="90"/>
      <c r="E143" s="90"/>
      <c r="F143" s="129" t="s">
        <v>239</v>
      </c>
      <c r="G143" s="89"/>
      <c r="H143" s="178"/>
      <c r="I143" s="121"/>
      <c r="J143" s="178"/>
      <c r="K143" s="121"/>
      <c r="L143" s="121"/>
      <c r="M143" s="91"/>
      <c r="N143" s="179" t="s">
        <v>219</v>
      </c>
      <c r="O143" s="91"/>
    </row>
    <row r="144" customFormat="false" ht="21" hidden="false" customHeight="true" outlineLevel="0" collapsed="false">
      <c r="A144" s="96"/>
      <c r="B144" s="97"/>
      <c r="C144" s="98"/>
      <c r="D144" s="99"/>
      <c r="E144" s="99"/>
      <c r="F144" s="97"/>
      <c r="G144" s="98"/>
      <c r="H144" s="181"/>
      <c r="I144" s="126"/>
      <c r="J144" s="181"/>
      <c r="K144" s="126"/>
      <c r="L144" s="126"/>
      <c r="M144" s="101"/>
      <c r="N144" s="180" t="s">
        <v>221</v>
      </c>
      <c r="O144" s="101"/>
    </row>
    <row r="145" customFormat="false" ht="21" hidden="false" customHeight="true" outlineLevel="0" collapsed="false">
      <c r="A145" s="87" t="n">
        <v>28</v>
      </c>
      <c r="B145" s="105" t="s">
        <v>240</v>
      </c>
      <c r="C145" s="106"/>
      <c r="D145" s="129" t="s">
        <v>87</v>
      </c>
      <c r="E145" s="157"/>
      <c r="F145" s="105" t="s">
        <v>240</v>
      </c>
      <c r="G145" s="106"/>
      <c r="H145" s="177" t="n">
        <v>100000</v>
      </c>
      <c r="I145" s="111" t="n">
        <v>100000</v>
      </c>
      <c r="J145" s="111" t="n">
        <v>0</v>
      </c>
      <c r="K145" s="111" t="n">
        <v>0</v>
      </c>
      <c r="L145" s="111" t="n">
        <v>0</v>
      </c>
      <c r="M145" s="112" t="s">
        <v>211</v>
      </c>
      <c r="N145" s="158" t="s">
        <v>212</v>
      </c>
      <c r="O145" s="112" t="s">
        <v>103</v>
      </c>
    </row>
    <row r="146" customFormat="false" ht="21" hidden="false" customHeight="true" outlineLevel="0" collapsed="false">
      <c r="A146" s="87"/>
      <c r="B146" s="129" t="s">
        <v>241</v>
      </c>
      <c r="C146" s="89"/>
      <c r="D146" s="129" t="s">
        <v>214</v>
      </c>
      <c r="E146" s="90"/>
      <c r="F146" s="129" t="s">
        <v>241</v>
      </c>
      <c r="G146" s="89"/>
      <c r="H146" s="171"/>
      <c r="I146" s="117"/>
      <c r="J146" s="171"/>
      <c r="K146" s="117"/>
      <c r="L146" s="117"/>
      <c r="M146" s="119" t="s">
        <v>215</v>
      </c>
      <c r="N146" s="179" t="s">
        <v>216</v>
      </c>
      <c r="O146" s="91"/>
    </row>
    <row r="147" customFormat="false" ht="21" hidden="false" customHeight="true" outlineLevel="0" collapsed="false">
      <c r="A147" s="87"/>
      <c r="B147" s="129" t="s">
        <v>242</v>
      </c>
      <c r="C147" s="89"/>
      <c r="D147" s="90"/>
      <c r="E147" s="90"/>
      <c r="F147" s="129" t="s">
        <v>243</v>
      </c>
      <c r="G147" s="89"/>
      <c r="H147" s="171"/>
      <c r="I147" s="117"/>
      <c r="J147" s="171"/>
      <c r="K147" s="117"/>
      <c r="L147" s="117"/>
      <c r="M147" s="91"/>
      <c r="N147" s="179" t="s">
        <v>219</v>
      </c>
      <c r="O147" s="91"/>
    </row>
    <row r="148" customFormat="false" ht="21" hidden="false" customHeight="true" outlineLevel="0" collapsed="false">
      <c r="A148" s="87"/>
      <c r="B148" s="88"/>
      <c r="C148" s="89"/>
      <c r="D148" s="90"/>
      <c r="E148" s="90"/>
      <c r="F148" s="129" t="s">
        <v>244</v>
      </c>
      <c r="G148" s="89"/>
      <c r="H148" s="178"/>
      <c r="I148" s="126"/>
      <c r="J148" s="178"/>
      <c r="K148" s="121"/>
      <c r="L148" s="121"/>
      <c r="M148" s="91"/>
      <c r="N148" s="180" t="s">
        <v>221</v>
      </c>
      <c r="O148" s="91"/>
    </row>
    <row r="149" customFormat="false" ht="21" hidden="false" customHeight="true" outlineLevel="0" collapsed="false">
      <c r="A149" s="112" t="n">
        <v>29</v>
      </c>
      <c r="B149" s="105" t="s">
        <v>245</v>
      </c>
      <c r="C149" s="106"/>
      <c r="D149" s="105" t="s">
        <v>87</v>
      </c>
      <c r="E149" s="106"/>
      <c r="F149" s="105" t="s">
        <v>245</v>
      </c>
      <c r="G149" s="106"/>
      <c r="H149" s="177" t="n">
        <v>200000</v>
      </c>
      <c r="I149" s="111" t="n">
        <v>200000</v>
      </c>
      <c r="J149" s="111" t="n">
        <v>0</v>
      </c>
      <c r="K149" s="111" t="n">
        <v>0</v>
      </c>
      <c r="L149" s="111" t="n">
        <v>0</v>
      </c>
      <c r="M149" s="112" t="s">
        <v>211</v>
      </c>
      <c r="N149" s="158" t="s">
        <v>212</v>
      </c>
      <c r="O149" s="112" t="s">
        <v>103</v>
      </c>
    </row>
    <row r="150" customFormat="false" ht="21" hidden="false" customHeight="true" outlineLevel="0" collapsed="false">
      <c r="A150" s="91"/>
      <c r="B150" s="129" t="s">
        <v>246</v>
      </c>
      <c r="C150" s="89"/>
      <c r="D150" s="152" t="s">
        <v>214</v>
      </c>
      <c r="E150" s="152"/>
      <c r="F150" s="129" t="s">
        <v>247</v>
      </c>
      <c r="G150" s="89"/>
      <c r="H150" s="116"/>
      <c r="I150" s="117"/>
      <c r="J150" s="171"/>
      <c r="K150" s="117"/>
      <c r="L150" s="117"/>
      <c r="M150" s="119" t="s">
        <v>215</v>
      </c>
      <c r="N150" s="179" t="s">
        <v>216</v>
      </c>
      <c r="O150" s="91"/>
    </row>
    <row r="151" customFormat="false" ht="21" hidden="false" customHeight="true" outlineLevel="0" collapsed="false">
      <c r="A151" s="91"/>
      <c r="B151" s="129" t="s">
        <v>248</v>
      </c>
      <c r="C151" s="89"/>
      <c r="D151" s="88"/>
      <c r="E151" s="89"/>
      <c r="F151" s="129" t="s">
        <v>249</v>
      </c>
      <c r="G151" s="89"/>
      <c r="H151" s="178"/>
      <c r="I151" s="121"/>
      <c r="J151" s="178"/>
      <c r="K151" s="121"/>
      <c r="L151" s="121"/>
      <c r="M151" s="91"/>
      <c r="N151" s="179" t="s">
        <v>219</v>
      </c>
      <c r="O151" s="91"/>
    </row>
    <row r="152" customFormat="false" ht="21" hidden="false" customHeight="true" outlineLevel="0" collapsed="false">
      <c r="A152" s="101"/>
      <c r="B152" s="97"/>
      <c r="C152" s="98"/>
      <c r="D152" s="97"/>
      <c r="E152" s="98"/>
      <c r="F152" s="97"/>
      <c r="G152" s="98"/>
      <c r="H152" s="181"/>
      <c r="I152" s="126"/>
      <c r="J152" s="181"/>
      <c r="K152" s="126"/>
      <c r="L152" s="126"/>
      <c r="M152" s="101"/>
      <c r="N152" s="180" t="s">
        <v>221</v>
      </c>
      <c r="O152" s="91"/>
    </row>
    <row r="153" customFormat="false" ht="21" hidden="false" customHeight="true" outlineLevel="0" collapsed="false">
      <c r="A153" s="104" t="n">
        <v>30</v>
      </c>
      <c r="B153" s="105" t="s">
        <v>250</v>
      </c>
      <c r="C153" s="106"/>
      <c r="D153" s="129" t="s">
        <v>87</v>
      </c>
      <c r="E153" s="157"/>
      <c r="F153" s="105" t="s">
        <v>251</v>
      </c>
      <c r="G153" s="106"/>
      <c r="H153" s="177" t="n">
        <v>150000</v>
      </c>
      <c r="I153" s="111" t="n">
        <v>150000</v>
      </c>
      <c r="J153" s="111" t="n">
        <v>0</v>
      </c>
      <c r="K153" s="111" t="n">
        <v>0</v>
      </c>
      <c r="L153" s="111" t="n">
        <v>0</v>
      </c>
      <c r="M153" s="112" t="s">
        <v>211</v>
      </c>
      <c r="N153" s="158" t="s">
        <v>212</v>
      </c>
      <c r="O153" s="112" t="s">
        <v>103</v>
      </c>
    </row>
    <row r="154" customFormat="false" ht="21" hidden="false" customHeight="true" outlineLevel="0" collapsed="false">
      <c r="A154" s="87"/>
      <c r="B154" s="129" t="s">
        <v>252</v>
      </c>
      <c r="C154" s="89"/>
      <c r="D154" s="129" t="s">
        <v>214</v>
      </c>
      <c r="E154" s="90"/>
      <c r="F154" s="129" t="s">
        <v>253</v>
      </c>
      <c r="G154" s="89"/>
      <c r="H154" s="116"/>
      <c r="I154" s="117"/>
      <c r="J154" s="171"/>
      <c r="K154" s="117"/>
      <c r="L154" s="91"/>
      <c r="M154" s="119" t="s">
        <v>215</v>
      </c>
      <c r="N154" s="179" t="s">
        <v>216</v>
      </c>
      <c r="O154" s="91"/>
    </row>
    <row r="155" customFormat="false" ht="21" hidden="false" customHeight="true" outlineLevel="0" collapsed="false">
      <c r="A155" s="87"/>
      <c r="B155" s="129" t="s">
        <v>254</v>
      </c>
      <c r="C155" s="89"/>
      <c r="D155" s="90"/>
      <c r="E155" s="90"/>
      <c r="F155" s="129" t="s">
        <v>255</v>
      </c>
      <c r="G155" s="89"/>
      <c r="H155" s="171"/>
      <c r="I155" s="117"/>
      <c r="J155" s="171"/>
      <c r="K155" s="117"/>
      <c r="L155" s="91"/>
      <c r="M155" s="91"/>
      <c r="N155" s="179" t="s">
        <v>219</v>
      </c>
      <c r="O155" s="91"/>
    </row>
    <row r="156" customFormat="false" ht="21" hidden="false" customHeight="true" outlineLevel="0" collapsed="false">
      <c r="A156" s="87"/>
      <c r="B156" s="88"/>
      <c r="C156" s="89"/>
      <c r="D156" s="90"/>
      <c r="E156" s="90"/>
      <c r="F156" s="97"/>
      <c r="G156" s="98"/>
      <c r="H156" s="185"/>
      <c r="I156" s="126"/>
      <c r="J156" s="181"/>
      <c r="K156" s="126"/>
      <c r="L156" s="101"/>
      <c r="M156" s="91"/>
      <c r="N156" s="180" t="s">
        <v>221</v>
      </c>
      <c r="O156" s="91"/>
    </row>
    <row r="157" s="157" customFormat="true" ht="21" hidden="false" customHeight="true" outlineLevel="0" collapsed="false">
      <c r="A157" s="104" t="n">
        <v>31</v>
      </c>
      <c r="B157" s="105" t="s">
        <v>250</v>
      </c>
      <c r="C157" s="106"/>
      <c r="D157" s="105" t="s">
        <v>87</v>
      </c>
      <c r="F157" s="105" t="s">
        <v>250</v>
      </c>
      <c r="G157" s="106"/>
      <c r="H157" s="177" t="n">
        <v>150000</v>
      </c>
      <c r="I157" s="111" t="n">
        <v>150000</v>
      </c>
      <c r="J157" s="111" t="n">
        <v>0</v>
      </c>
      <c r="K157" s="111" t="n">
        <v>0</v>
      </c>
      <c r="L157" s="111" t="n">
        <v>0</v>
      </c>
      <c r="M157" s="112" t="s">
        <v>211</v>
      </c>
      <c r="N157" s="158" t="s">
        <v>212</v>
      </c>
      <c r="O157" s="112" t="s">
        <v>103</v>
      </c>
    </row>
    <row r="158" s="90" customFormat="true" ht="21" hidden="false" customHeight="true" outlineLevel="0" collapsed="false">
      <c r="A158" s="87"/>
      <c r="B158" s="129" t="s">
        <v>256</v>
      </c>
      <c r="C158" s="89"/>
      <c r="D158" s="129" t="s">
        <v>214</v>
      </c>
      <c r="F158" s="129" t="s">
        <v>257</v>
      </c>
      <c r="G158" s="89"/>
      <c r="H158" s="116"/>
      <c r="I158" s="117"/>
      <c r="J158" s="171"/>
      <c r="K158" s="117"/>
      <c r="L158" s="91"/>
      <c r="M158" s="119" t="s">
        <v>215</v>
      </c>
      <c r="N158" s="179" t="s">
        <v>216</v>
      </c>
      <c r="O158" s="91"/>
    </row>
    <row r="159" s="90" customFormat="true" ht="21" hidden="false" customHeight="true" outlineLevel="0" collapsed="false">
      <c r="A159" s="87"/>
      <c r="B159" s="88"/>
      <c r="C159" s="89"/>
      <c r="F159" s="152" t="s">
        <v>258</v>
      </c>
      <c r="G159" s="152"/>
      <c r="H159" s="171"/>
      <c r="I159" s="117"/>
      <c r="J159" s="171"/>
      <c r="K159" s="117"/>
      <c r="L159" s="91"/>
      <c r="M159" s="91"/>
      <c r="N159" s="179" t="s">
        <v>219</v>
      </c>
      <c r="O159" s="91"/>
    </row>
    <row r="160" s="99" customFormat="true" ht="21" hidden="false" customHeight="true" outlineLevel="0" collapsed="false">
      <c r="A160" s="96"/>
      <c r="B160" s="97"/>
      <c r="C160" s="98"/>
      <c r="F160" s="97"/>
      <c r="G160" s="98"/>
      <c r="H160" s="184" t="n">
        <f aca="false">SUM(H141:H159)</f>
        <v>750000</v>
      </c>
      <c r="I160" s="154" t="n">
        <f aca="false">SUM(I141:I159)</f>
        <v>750000</v>
      </c>
      <c r="J160" s="184" t="n">
        <f aca="false">SUM(J141:J159)</f>
        <v>0</v>
      </c>
      <c r="K160" s="154" t="n">
        <f aca="false">SUM(K141:K159)</f>
        <v>150000</v>
      </c>
      <c r="L160" s="173" t="n">
        <f aca="false">SUM(L141:L159)</f>
        <v>0</v>
      </c>
      <c r="M160" s="101"/>
      <c r="N160" s="180" t="s">
        <v>221</v>
      </c>
      <c r="O160" s="101"/>
    </row>
    <row r="161" customFormat="false" ht="21" hidden="false" customHeight="true" outlineLevel="0" collapsed="false">
      <c r="A161" s="74" t="s">
        <v>259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</row>
    <row r="162" customFormat="false" ht="21" hidden="false" customHeight="true" outlineLevel="0" collapsed="false">
      <c r="B162" s="72"/>
      <c r="C162" s="72"/>
      <c r="D162" s="72"/>
      <c r="E162" s="72"/>
      <c r="F162" s="72"/>
      <c r="G162" s="72"/>
      <c r="O162" s="78" t="s">
        <v>69</v>
      </c>
    </row>
    <row r="163" customFormat="false" ht="21" hidden="false" customHeight="true" outlineLevel="0" collapsed="false">
      <c r="A163" s="81" t="s">
        <v>74</v>
      </c>
      <c r="B163" s="75"/>
      <c r="C163" s="75"/>
      <c r="D163" s="75"/>
      <c r="E163" s="75"/>
      <c r="F163" s="75"/>
      <c r="G163" s="75"/>
      <c r="H163" s="77"/>
      <c r="I163" s="77"/>
      <c r="J163" s="77"/>
      <c r="K163" s="77"/>
      <c r="L163" s="77"/>
      <c r="M163" s="77"/>
      <c r="N163" s="77"/>
      <c r="O163" s="75"/>
    </row>
    <row r="164" customFormat="false" ht="21" hidden="false" customHeight="true" outlineLevel="0" collapsed="false">
      <c r="A164" s="81" t="s">
        <v>75</v>
      </c>
      <c r="B164" s="75"/>
      <c r="C164" s="75"/>
      <c r="D164" s="75"/>
      <c r="E164" s="75"/>
      <c r="F164" s="75"/>
      <c r="G164" s="75"/>
      <c r="H164" s="77"/>
      <c r="I164" s="77"/>
      <c r="J164" s="77"/>
      <c r="K164" s="77"/>
      <c r="L164" s="77"/>
      <c r="M164" s="77"/>
      <c r="N164" s="77"/>
      <c r="O164" s="75"/>
    </row>
    <row r="165" customFormat="false" ht="21" hidden="false" customHeight="true" outlineLevel="0" collapsed="false">
      <c r="A165" s="82" t="s">
        <v>76</v>
      </c>
      <c r="B165" s="83" t="s">
        <v>14</v>
      </c>
      <c r="C165" s="83"/>
      <c r="D165" s="83" t="s">
        <v>77</v>
      </c>
      <c r="E165" s="83"/>
      <c r="F165" s="83" t="s">
        <v>78</v>
      </c>
      <c r="G165" s="83"/>
      <c r="H165" s="84" t="s">
        <v>13</v>
      </c>
      <c r="I165" s="84"/>
      <c r="J165" s="84"/>
      <c r="K165" s="84"/>
      <c r="L165" s="85"/>
      <c r="M165" s="83" t="s">
        <v>79</v>
      </c>
      <c r="N165" s="86" t="s">
        <v>80</v>
      </c>
      <c r="O165" s="83" t="s">
        <v>81</v>
      </c>
    </row>
    <row r="166" customFormat="false" ht="21" hidden="false" customHeight="true" outlineLevel="0" collapsed="false">
      <c r="A166" s="87"/>
      <c r="B166" s="88"/>
      <c r="C166" s="89"/>
      <c r="D166" s="90"/>
      <c r="E166" s="90"/>
      <c r="F166" s="91" t="s">
        <v>82</v>
      </c>
      <c r="G166" s="91"/>
      <c r="H166" s="95" t="n">
        <v>2561</v>
      </c>
      <c r="I166" s="95" t="n">
        <v>2562</v>
      </c>
      <c r="J166" s="93" t="n">
        <v>2563</v>
      </c>
      <c r="K166" s="83" t="n">
        <v>2564</v>
      </c>
      <c r="L166" s="83" t="n">
        <v>2565</v>
      </c>
      <c r="M166" s="92" t="s">
        <v>83</v>
      </c>
      <c r="N166" s="94"/>
      <c r="O166" s="95" t="s">
        <v>84</v>
      </c>
    </row>
    <row r="167" customFormat="false" ht="21" hidden="false" customHeight="true" outlineLevel="0" collapsed="false">
      <c r="A167" s="96"/>
      <c r="B167" s="97"/>
      <c r="C167" s="98"/>
      <c r="D167" s="99"/>
      <c r="E167" s="99"/>
      <c r="F167" s="96"/>
      <c r="G167" s="100"/>
      <c r="H167" s="101" t="s">
        <v>85</v>
      </c>
      <c r="I167" s="101" t="s">
        <v>85</v>
      </c>
      <c r="J167" s="96" t="s">
        <v>85</v>
      </c>
      <c r="K167" s="101" t="s">
        <v>85</v>
      </c>
      <c r="L167" s="101" t="s">
        <v>85</v>
      </c>
      <c r="M167" s="102"/>
      <c r="N167" s="103"/>
      <c r="O167" s="101"/>
    </row>
    <row r="168" customFormat="false" ht="21" hidden="false" customHeight="true" outlineLevel="0" collapsed="false">
      <c r="A168" s="104" t="n">
        <v>32</v>
      </c>
      <c r="B168" s="105" t="s">
        <v>250</v>
      </c>
      <c r="C168" s="106"/>
      <c r="D168" s="105" t="s">
        <v>87</v>
      </c>
      <c r="E168" s="157"/>
      <c r="F168" s="105" t="s">
        <v>250</v>
      </c>
      <c r="G168" s="106"/>
      <c r="H168" s="177" t="n">
        <v>0</v>
      </c>
      <c r="I168" s="111" t="n">
        <v>0</v>
      </c>
      <c r="J168" s="121" t="n">
        <v>200000</v>
      </c>
      <c r="K168" s="111" t="n">
        <v>0</v>
      </c>
      <c r="L168" s="111" t="n">
        <v>0</v>
      </c>
      <c r="M168" s="112" t="s">
        <v>211</v>
      </c>
      <c r="N168" s="158" t="s">
        <v>212</v>
      </c>
      <c r="O168" s="112" t="s">
        <v>103</v>
      </c>
    </row>
    <row r="169" customFormat="false" ht="21" hidden="false" customHeight="true" outlineLevel="0" collapsed="false">
      <c r="A169" s="87"/>
      <c r="B169" s="129" t="s">
        <v>260</v>
      </c>
      <c r="C169" s="89"/>
      <c r="D169" s="129" t="s">
        <v>214</v>
      </c>
      <c r="E169" s="90"/>
      <c r="F169" s="129" t="s">
        <v>261</v>
      </c>
      <c r="G169" s="89"/>
      <c r="H169" s="116"/>
      <c r="I169" s="117"/>
      <c r="J169" s="73"/>
      <c r="K169" s="117"/>
      <c r="L169" s="117"/>
      <c r="M169" s="119" t="s">
        <v>215</v>
      </c>
      <c r="N169" s="179" t="s">
        <v>216</v>
      </c>
      <c r="O169" s="91"/>
    </row>
    <row r="170" customFormat="false" ht="21" hidden="false" customHeight="true" outlineLevel="0" collapsed="false">
      <c r="A170" s="87"/>
      <c r="B170" s="129" t="s">
        <v>262</v>
      </c>
      <c r="C170" s="89"/>
      <c r="D170" s="90"/>
      <c r="E170" s="90"/>
      <c r="F170" s="129" t="s">
        <v>263</v>
      </c>
      <c r="G170" s="89"/>
      <c r="H170" s="171"/>
      <c r="I170" s="117"/>
      <c r="J170" s="171"/>
      <c r="K170" s="117"/>
      <c r="L170" s="117"/>
      <c r="M170" s="91"/>
      <c r="N170" s="179" t="s">
        <v>219</v>
      </c>
      <c r="O170" s="91"/>
    </row>
    <row r="171" customFormat="false" ht="21" hidden="false" customHeight="true" outlineLevel="0" collapsed="false">
      <c r="A171" s="96"/>
      <c r="B171" s="97"/>
      <c r="C171" s="98"/>
      <c r="D171" s="99"/>
      <c r="E171" s="99"/>
      <c r="F171" s="97"/>
      <c r="G171" s="98"/>
      <c r="H171" s="181"/>
      <c r="I171" s="126"/>
      <c r="J171" s="181"/>
      <c r="K171" s="126"/>
      <c r="L171" s="126"/>
      <c r="M171" s="101"/>
      <c r="N171" s="180" t="s">
        <v>221</v>
      </c>
      <c r="O171" s="101"/>
    </row>
    <row r="172" customFormat="false" ht="21" hidden="false" customHeight="true" outlineLevel="0" collapsed="false">
      <c r="A172" s="104" t="n">
        <v>33</v>
      </c>
      <c r="B172" s="105" t="s">
        <v>264</v>
      </c>
      <c r="C172" s="106"/>
      <c r="D172" s="186" t="s">
        <v>265</v>
      </c>
      <c r="E172" s="157"/>
      <c r="F172" s="105" t="s">
        <v>266</v>
      </c>
      <c r="G172" s="106"/>
      <c r="H172" s="177" t="n">
        <v>300000</v>
      </c>
      <c r="I172" s="111" t="n">
        <v>300000</v>
      </c>
      <c r="J172" s="177" t="n">
        <v>0</v>
      </c>
      <c r="K172" s="111" t="n">
        <v>300000</v>
      </c>
      <c r="L172" s="111" t="n">
        <v>0</v>
      </c>
      <c r="M172" s="112" t="s">
        <v>211</v>
      </c>
      <c r="N172" s="158" t="s">
        <v>212</v>
      </c>
      <c r="O172" s="112" t="s">
        <v>103</v>
      </c>
    </row>
    <row r="173" customFormat="false" ht="21" hidden="false" customHeight="true" outlineLevel="0" collapsed="false">
      <c r="A173" s="87"/>
      <c r="B173" s="129" t="s">
        <v>267</v>
      </c>
      <c r="C173" s="89"/>
      <c r="D173" s="166" t="s">
        <v>95</v>
      </c>
      <c r="E173" s="90"/>
      <c r="F173" s="129" t="s">
        <v>267</v>
      </c>
      <c r="G173" s="89"/>
      <c r="H173" s="116"/>
      <c r="I173" s="117"/>
      <c r="J173" s="171"/>
      <c r="K173" s="117"/>
      <c r="L173" s="117"/>
      <c r="M173" s="119" t="s">
        <v>215</v>
      </c>
      <c r="N173" s="160" t="s">
        <v>268</v>
      </c>
      <c r="O173" s="130"/>
    </row>
    <row r="174" customFormat="false" ht="21" hidden="false" customHeight="true" outlineLevel="0" collapsed="false">
      <c r="A174" s="87"/>
      <c r="B174" s="152" t="s">
        <v>269</v>
      </c>
      <c r="C174" s="152"/>
      <c r="D174" s="90"/>
      <c r="E174" s="90"/>
      <c r="F174" s="129" t="s">
        <v>270</v>
      </c>
      <c r="G174" s="89"/>
      <c r="H174" s="171"/>
      <c r="I174" s="117"/>
      <c r="J174" s="171"/>
      <c r="K174" s="117"/>
      <c r="L174" s="117"/>
      <c r="M174" s="91"/>
      <c r="N174" s="94"/>
      <c r="O174" s="130"/>
    </row>
    <row r="175" customFormat="false" ht="21" hidden="false" customHeight="true" outlineLevel="0" collapsed="false">
      <c r="A175" s="87"/>
      <c r="B175" s="88"/>
      <c r="C175" s="89"/>
      <c r="D175" s="90"/>
      <c r="E175" s="90"/>
      <c r="F175" s="129" t="s">
        <v>271</v>
      </c>
      <c r="G175" s="89"/>
      <c r="H175" s="171"/>
      <c r="I175" s="145"/>
      <c r="J175" s="171"/>
      <c r="K175" s="117"/>
      <c r="L175" s="117"/>
      <c r="M175" s="91"/>
      <c r="N175" s="94"/>
      <c r="O175" s="130"/>
    </row>
    <row r="176" customFormat="false" ht="21" hidden="false" customHeight="true" outlineLevel="0" collapsed="false">
      <c r="A176" s="112" t="n">
        <v>34</v>
      </c>
      <c r="B176" s="105" t="s">
        <v>272</v>
      </c>
      <c r="C176" s="106"/>
      <c r="D176" s="147" t="s">
        <v>87</v>
      </c>
      <c r="E176" s="147"/>
      <c r="F176" s="105" t="s">
        <v>273</v>
      </c>
      <c r="G176" s="106"/>
      <c r="H176" s="111" t="n">
        <v>200000</v>
      </c>
      <c r="I176" s="111" t="n">
        <v>200000</v>
      </c>
      <c r="J176" s="111" t="n">
        <v>0</v>
      </c>
      <c r="K176" s="111" t="n">
        <v>0</v>
      </c>
      <c r="L176" s="111" t="n">
        <v>0</v>
      </c>
      <c r="M176" s="112" t="s">
        <v>89</v>
      </c>
      <c r="N176" s="158" t="s">
        <v>212</v>
      </c>
      <c r="O176" s="112" t="s">
        <v>103</v>
      </c>
    </row>
    <row r="177" customFormat="false" ht="21" hidden="false" customHeight="true" outlineLevel="0" collapsed="false">
      <c r="A177" s="91"/>
      <c r="B177" s="114" t="s">
        <v>274</v>
      </c>
      <c r="C177" s="114"/>
      <c r="D177" s="152" t="s">
        <v>214</v>
      </c>
      <c r="E177" s="152"/>
      <c r="F177" s="114" t="s">
        <v>274</v>
      </c>
      <c r="G177" s="114"/>
      <c r="H177" s="117"/>
      <c r="I177" s="117"/>
      <c r="J177" s="117"/>
      <c r="K177" s="117"/>
      <c r="L177" s="94"/>
      <c r="M177" s="91"/>
      <c r="N177" s="160" t="s">
        <v>268</v>
      </c>
      <c r="O177" s="91"/>
    </row>
    <row r="178" customFormat="false" ht="21" hidden="false" customHeight="true" outlineLevel="0" collapsed="false">
      <c r="A178" s="101"/>
      <c r="B178" s="148"/>
      <c r="C178" s="148"/>
      <c r="D178" s="187"/>
      <c r="E178" s="187"/>
      <c r="F178" s="124" t="s">
        <v>186</v>
      </c>
      <c r="G178" s="98"/>
      <c r="H178" s="126"/>
      <c r="I178" s="126"/>
      <c r="J178" s="127"/>
      <c r="K178" s="127"/>
      <c r="L178" s="101"/>
      <c r="M178" s="97"/>
      <c r="N178" s="101"/>
      <c r="O178" s="165"/>
    </row>
    <row r="179" customFormat="false" ht="21" hidden="false" customHeight="true" outlineLevel="0" collapsed="false">
      <c r="A179" s="87" t="n">
        <v>35</v>
      </c>
      <c r="B179" s="147" t="s">
        <v>272</v>
      </c>
      <c r="C179" s="147"/>
      <c r="D179" s="147" t="s">
        <v>87</v>
      </c>
      <c r="E179" s="147"/>
      <c r="F179" s="147" t="s">
        <v>272</v>
      </c>
      <c r="G179" s="147"/>
      <c r="H179" s="111" t="n">
        <v>250000</v>
      </c>
      <c r="I179" s="111" t="n">
        <v>250000</v>
      </c>
      <c r="J179" s="111" t="n">
        <v>0</v>
      </c>
      <c r="K179" s="111" t="n">
        <v>0</v>
      </c>
      <c r="L179" s="111" t="n">
        <v>250000</v>
      </c>
      <c r="M179" s="112" t="s">
        <v>89</v>
      </c>
      <c r="N179" s="158" t="s">
        <v>212</v>
      </c>
      <c r="O179" s="112" t="s">
        <v>103</v>
      </c>
    </row>
    <row r="180" customFormat="false" ht="21" hidden="false" customHeight="true" outlineLevel="0" collapsed="false">
      <c r="A180" s="87"/>
      <c r="B180" s="114" t="s">
        <v>275</v>
      </c>
      <c r="C180" s="114"/>
      <c r="D180" s="152" t="s">
        <v>214</v>
      </c>
      <c r="E180" s="152"/>
      <c r="F180" s="114" t="s">
        <v>275</v>
      </c>
      <c r="G180" s="114"/>
      <c r="H180" s="117"/>
      <c r="I180" s="117"/>
      <c r="J180" s="117"/>
      <c r="K180" s="117"/>
      <c r="L180" s="117"/>
      <c r="M180" s="91"/>
      <c r="N180" s="160" t="s">
        <v>268</v>
      </c>
      <c r="O180" s="91"/>
    </row>
    <row r="181" customFormat="false" ht="21" hidden="false" customHeight="true" outlineLevel="0" collapsed="false">
      <c r="A181" s="87"/>
      <c r="B181" s="101"/>
      <c r="C181" s="101"/>
      <c r="D181" s="187"/>
      <c r="E181" s="187"/>
      <c r="F181" s="124" t="s">
        <v>276</v>
      </c>
      <c r="G181" s="188"/>
      <c r="H181" s="189"/>
      <c r="I181" s="189"/>
      <c r="J181" s="190"/>
      <c r="K181" s="190"/>
      <c r="L181" s="190"/>
      <c r="M181" s="102"/>
      <c r="N181" s="96"/>
      <c r="O181" s="101"/>
    </row>
    <row r="182" customFormat="false" ht="21" hidden="false" customHeight="true" outlineLevel="0" collapsed="false">
      <c r="A182" s="112" t="n">
        <v>36</v>
      </c>
      <c r="B182" s="147" t="s">
        <v>272</v>
      </c>
      <c r="C182" s="147"/>
      <c r="D182" s="147" t="s">
        <v>87</v>
      </c>
      <c r="E182" s="147"/>
      <c r="F182" s="147" t="s">
        <v>272</v>
      </c>
      <c r="G182" s="147"/>
      <c r="H182" s="111" t="n">
        <v>250000</v>
      </c>
      <c r="I182" s="111" t="n">
        <v>250000</v>
      </c>
      <c r="J182" s="111" t="n">
        <v>0</v>
      </c>
      <c r="K182" s="111" t="n">
        <v>0</v>
      </c>
      <c r="L182" s="111" t="n">
        <v>100000</v>
      </c>
      <c r="M182" s="112" t="s">
        <v>89</v>
      </c>
      <c r="N182" s="158" t="s">
        <v>212</v>
      </c>
      <c r="O182" s="112" t="s">
        <v>103</v>
      </c>
    </row>
    <row r="183" customFormat="false" ht="21" hidden="false" customHeight="true" outlineLevel="0" collapsed="false">
      <c r="A183" s="91"/>
      <c r="B183" s="114" t="s">
        <v>277</v>
      </c>
      <c r="C183" s="114"/>
      <c r="D183" s="152" t="s">
        <v>214</v>
      </c>
      <c r="E183" s="152"/>
      <c r="F183" s="114" t="s">
        <v>277</v>
      </c>
      <c r="G183" s="114"/>
      <c r="H183" s="117"/>
      <c r="I183" s="117"/>
      <c r="J183" s="117"/>
      <c r="K183" s="117"/>
      <c r="L183" s="121"/>
      <c r="M183" s="91"/>
      <c r="N183" s="160" t="s">
        <v>268</v>
      </c>
      <c r="O183" s="91"/>
    </row>
    <row r="184" customFormat="false" ht="21" hidden="false" customHeight="true" outlineLevel="0" collapsed="false">
      <c r="A184" s="101"/>
      <c r="B184" s="97"/>
      <c r="C184" s="98"/>
      <c r="D184" s="134"/>
      <c r="E184" s="135"/>
      <c r="F184" s="125" t="s">
        <v>278</v>
      </c>
      <c r="G184" s="125"/>
      <c r="H184" s="126"/>
      <c r="I184" s="126"/>
      <c r="J184" s="127"/>
      <c r="K184" s="126"/>
      <c r="L184" s="121"/>
      <c r="M184" s="102"/>
      <c r="N184" s="96"/>
      <c r="O184" s="101"/>
    </row>
    <row r="185" customFormat="false" ht="21" hidden="false" customHeight="true" outlineLevel="0" collapsed="false">
      <c r="A185" s="104" t="n">
        <v>37</v>
      </c>
      <c r="B185" s="147" t="s">
        <v>272</v>
      </c>
      <c r="C185" s="147"/>
      <c r="D185" s="147" t="s">
        <v>265</v>
      </c>
      <c r="E185" s="147"/>
      <c r="F185" s="147" t="s">
        <v>272</v>
      </c>
      <c r="G185" s="147"/>
      <c r="H185" s="111" t="n">
        <v>300000</v>
      </c>
      <c r="I185" s="111" t="n">
        <v>300000</v>
      </c>
      <c r="J185" s="111" t="n">
        <v>0</v>
      </c>
      <c r="K185" s="111" t="n">
        <v>0</v>
      </c>
      <c r="L185" s="111" t="n">
        <v>300000</v>
      </c>
      <c r="M185" s="112" t="s">
        <v>89</v>
      </c>
      <c r="N185" s="158" t="s">
        <v>212</v>
      </c>
      <c r="O185" s="112" t="s">
        <v>103</v>
      </c>
    </row>
    <row r="186" customFormat="false" ht="21" hidden="false" customHeight="true" outlineLevel="0" collapsed="false">
      <c r="A186" s="87"/>
      <c r="B186" s="152" t="s">
        <v>279</v>
      </c>
      <c r="C186" s="152"/>
      <c r="D186" s="191" t="s">
        <v>95</v>
      </c>
      <c r="E186" s="191"/>
      <c r="F186" s="152" t="s">
        <v>279</v>
      </c>
      <c r="G186" s="152"/>
      <c r="H186" s="117"/>
      <c r="I186" s="117"/>
      <c r="J186" s="117"/>
      <c r="K186" s="117"/>
      <c r="L186" s="121"/>
      <c r="M186" s="91"/>
      <c r="N186" s="160" t="s">
        <v>268</v>
      </c>
      <c r="O186" s="91"/>
    </row>
    <row r="187" customFormat="false" ht="21" hidden="false" customHeight="true" outlineLevel="0" collapsed="false">
      <c r="A187" s="96"/>
      <c r="B187" s="125"/>
      <c r="C187" s="125"/>
      <c r="D187" s="125"/>
      <c r="E187" s="125"/>
      <c r="F187" s="192" t="s">
        <v>280</v>
      </c>
      <c r="G187" s="188"/>
      <c r="H187" s="154" t="n">
        <f aca="false">SUM(H168:H186)</f>
        <v>1300000</v>
      </c>
      <c r="I187" s="154" t="n">
        <f aca="false">SUM(I168:I186)</f>
        <v>1300000</v>
      </c>
      <c r="J187" s="154" t="n">
        <f aca="false">SUM(J168:J186)</f>
        <v>200000</v>
      </c>
      <c r="K187" s="154" t="n">
        <f aca="false">SUM(K168:K186)</f>
        <v>300000</v>
      </c>
      <c r="L187" s="154" t="n">
        <f aca="false">SUM(L168:L186)</f>
        <v>650000</v>
      </c>
      <c r="M187" s="101"/>
      <c r="N187" s="96"/>
      <c r="O187" s="101"/>
    </row>
    <row r="188" customFormat="false" ht="21" hidden="false" customHeight="true" outlineLevel="0" collapsed="false">
      <c r="A188" s="74" t="s">
        <v>281</v>
      </c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</row>
    <row r="189" customFormat="false" ht="21" hidden="false" customHeight="true" outlineLevel="0" collapsed="false">
      <c r="B189" s="72"/>
      <c r="C189" s="72"/>
      <c r="D189" s="72"/>
      <c r="E189" s="72"/>
      <c r="F189" s="72"/>
      <c r="G189" s="72"/>
      <c r="O189" s="78" t="s">
        <v>69</v>
      </c>
    </row>
    <row r="190" customFormat="false" ht="21" hidden="false" customHeight="true" outlineLevel="0" collapsed="false">
      <c r="A190" s="81" t="s">
        <v>74</v>
      </c>
      <c r="B190" s="81"/>
      <c r="C190" s="75"/>
      <c r="D190" s="75"/>
      <c r="E190" s="75"/>
      <c r="F190" s="75"/>
      <c r="G190" s="75"/>
      <c r="H190" s="77"/>
      <c r="I190" s="77"/>
      <c r="J190" s="77"/>
      <c r="K190" s="77"/>
      <c r="L190" s="77"/>
      <c r="M190" s="77"/>
      <c r="N190" s="77"/>
      <c r="O190" s="75"/>
    </row>
    <row r="191" customFormat="false" ht="21" hidden="false" customHeight="true" outlineLevel="0" collapsed="false">
      <c r="A191" s="81" t="s">
        <v>75</v>
      </c>
      <c r="B191" s="81"/>
      <c r="C191" s="75"/>
      <c r="D191" s="75"/>
      <c r="E191" s="75"/>
      <c r="F191" s="75"/>
      <c r="G191" s="75"/>
      <c r="H191" s="77"/>
      <c r="I191" s="77"/>
      <c r="J191" s="77"/>
      <c r="K191" s="77"/>
      <c r="L191" s="77"/>
      <c r="M191" s="77"/>
      <c r="N191" s="77"/>
      <c r="O191" s="75"/>
    </row>
    <row r="192" customFormat="false" ht="21" hidden="false" customHeight="true" outlineLevel="0" collapsed="false">
      <c r="A192" s="82" t="s">
        <v>76</v>
      </c>
      <c r="B192" s="83" t="s">
        <v>14</v>
      </c>
      <c r="C192" s="83"/>
      <c r="D192" s="83" t="s">
        <v>77</v>
      </c>
      <c r="E192" s="83"/>
      <c r="F192" s="83" t="s">
        <v>78</v>
      </c>
      <c r="G192" s="83"/>
      <c r="H192" s="84" t="s">
        <v>13</v>
      </c>
      <c r="I192" s="84"/>
      <c r="J192" s="84"/>
      <c r="K192" s="84"/>
      <c r="L192" s="85"/>
      <c r="M192" s="83" t="s">
        <v>79</v>
      </c>
      <c r="N192" s="86" t="s">
        <v>80</v>
      </c>
      <c r="O192" s="83" t="s">
        <v>81</v>
      </c>
    </row>
    <row r="193" customFormat="false" ht="21" hidden="false" customHeight="true" outlineLevel="0" collapsed="false">
      <c r="A193" s="87"/>
      <c r="B193" s="88"/>
      <c r="C193" s="89"/>
      <c r="D193" s="90"/>
      <c r="E193" s="90"/>
      <c r="F193" s="91" t="s">
        <v>82</v>
      </c>
      <c r="G193" s="91"/>
      <c r="H193" s="95" t="n">
        <v>2561</v>
      </c>
      <c r="I193" s="95" t="n">
        <v>2562</v>
      </c>
      <c r="J193" s="93" t="n">
        <v>2563</v>
      </c>
      <c r="K193" s="83" t="n">
        <v>2564</v>
      </c>
      <c r="L193" s="83" t="n">
        <v>2565</v>
      </c>
      <c r="M193" s="92" t="s">
        <v>83</v>
      </c>
      <c r="N193" s="94"/>
      <c r="O193" s="95" t="s">
        <v>84</v>
      </c>
    </row>
    <row r="194" customFormat="false" ht="21" hidden="false" customHeight="true" outlineLevel="0" collapsed="false">
      <c r="A194" s="96"/>
      <c r="B194" s="97"/>
      <c r="C194" s="98"/>
      <c r="D194" s="99"/>
      <c r="E194" s="99"/>
      <c r="F194" s="96"/>
      <c r="G194" s="100"/>
      <c r="H194" s="101" t="s">
        <v>85</v>
      </c>
      <c r="I194" s="101" t="s">
        <v>85</v>
      </c>
      <c r="J194" s="96" t="s">
        <v>85</v>
      </c>
      <c r="K194" s="101" t="s">
        <v>85</v>
      </c>
      <c r="L194" s="101" t="s">
        <v>85</v>
      </c>
      <c r="M194" s="102"/>
      <c r="N194" s="103"/>
      <c r="O194" s="101"/>
    </row>
    <row r="195" customFormat="false" ht="21" hidden="false" customHeight="true" outlineLevel="0" collapsed="false">
      <c r="A195" s="112" t="n">
        <v>38</v>
      </c>
      <c r="B195" s="107" t="s">
        <v>282</v>
      </c>
      <c r="C195" s="107"/>
      <c r="D195" s="147" t="s">
        <v>265</v>
      </c>
      <c r="E195" s="147"/>
      <c r="F195" s="105" t="s">
        <v>283</v>
      </c>
      <c r="G195" s="106"/>
      <c r="H195" s="111" t="n">
        <v>300000</v>
      </c>
      <c r="I195" s="111" t="n">
        <v>300000</v>
      </c>
      <c r="J195" s="111" t="n">
        <v>0</v>
      </c>
      <c r="K195" s="111" t="n">
        <v>0</v>
      </c>
      <c r="L195" s="111" t="n">
        <v>300000</v>
      </c>
      <c r="M195" s="112" t="s">
        <v>89</v>
      </c>
      <c r="N195" s="158" t="s">
        <v>212</v>
      </c>
      <c r="O195" s="112" t="s">
        <v>103</v>
      </c>
    </row>
    <row r="196" customFormat="false" ht="21" hidden="false" customHeight="true" outlineLevel="0" collapsed="false">
      <c r="A196" s="101"/>
      <c r="B196" s="114" t="s">
        <v>284</v>
      </c>
      <c r="C196" s="114"/>
      <c r="D196" s="191" t="s">
        <v>95</v>
      </c>
      <c r="E196" s="191"/>
      <c r="F196" s="88"/>
      <c r="G196" s="89"/>
      <c r="H196" s="117"/>
      <c r="I196" s="117"/>
      <c r="J196" s="117"/>
      <c r="K196" s="117"/>
      <c r="L196" s="121"/>
      <c r="M196" s="91"/>
      <c r="N196" s="160" t="s">
        <v>268</v>
      </c>
      <c r="O196" s="91"/>
    </row>
    <row r="197" customFormat="false" ht="21" hidden="false" customHeight="true" outlineLevel="0" collapsed="false">
      <c r="A197" s="112" t="n">
        <v>39</v>
      </c>
      <c r="B197" s="105" t="s">
        <v>282</v>
      </c>
      <c r="C197" s="106"/>
      <c r="D197" s="186" t="s">
        <v>265</v>
      </c>
      <c r="E197" s="157"/>
      <c r="F197" s="105" t="s">
        <v>282</v>
      </c>
      <c r="G197" s="106"/>
      <c r="H197" s="110" t="n">
        <v>0</v>
      </c>
      <c r="I197" s="111" t="n">
        <v>0</v>
      </c>
      <c r="J197" s="177" t="n">
        <v>20000</v>
      </c>
      <c r="K197" s="111" t="n">
        <v>0</v>
      </c>
      <c r="L197" s="111" t="n">
        <v>0</v>
      </c>
      <c r="M197" s="112" t="s">
        <v>211</v>
      </c>
      <c r="N197" s="158" t="s">
        <v>212</v>
      </c>
      <c r="O197" s="112" t="s">
        <v>103</v>
      </c>
    </row>
    <row r="198" customFormat="false" ht="21" hidden="false" customHeight="true" outlineLevel="0" collapsed="false">
      <c r="A198" s="91"/>
      <c r="B198" s="129" t="s">
        <v>285</v>
      </c>
      <c r="C198" s="89"/>
      <c r="D198" s="161" t="s">
        <v>95</v>
      </c>
      <c r="E198" s="90"/>
      <c r="F198" s="129" t="s">
        <v>285</v>
      </c>
      <c r="G198" s="89"/>
      <c r="H198" s="122"/>
      <c r="I198" s="121"/>
      <c r="J198" s="178"/>
      <c r="K198" s="121"/>
      <c r="L198" s="121"/>
      <c r="M198" s="119" t="s">
        <v>215</v>
      </c>
      <c r="N198" s="160" t="s">
        <v>268</v>
      </c>
      <c r="O198" s="91"/>
    </row>
    <row r="199" customFormat="false" ht="21" hidden="false" customHeight="true" outlineLevel="0" collapsed="false">
      <c r="A199" s="101"/>
      <c r="B199" s="97"/>
      <c r="C199" s="98"/>
      <c r="D199" s="99"/>
      <c r="E199" s="99"/>
      <c r="F199" s="124" t="s">
        <v>286</v>
      </c>
      <c r="G199" s="98"/>
      <c r="H199" s="146"/>
      <c r="I199" s="145"/>
      <c r="J199" s="193"/>
      <c r="K199" s="145"/>
      <c r="L199" s="145"/>
      <c r="M199" s="101"/>
      <c r="N199" s="101"/>
      <c r="O199" s="165"/>
    </row>
    <row r="200" customFormat="false" ht="21" hidden="false" customHeight="true" outlineLevel="0" collapsed="false">
      <c r="A200" s="112" t="n">
        <v>40</v>
      </c>
      <c r="B200" s="105" t="s">
        <v>282</v>
      </c>
      <c r="C200" s="106"/>
      <c r="D200" s="186" t="s">
        <v>265</v>
      </c>
      <c r="E200" s="157"/>
      <c r="F200" s="105" t="s">
        <v>287</v>
      </c>
      <c r="G200" s="106"/>
      <c r="H200" s="110" t="n">
        <v>300000</v>
      </c>
      <c r="I200" s="110" t="n">
        <v>300000</v>
      </c>
      <c r="J200" s="111" t="n">
        <v>0</v>
      </c>
      <c r="K200" s="111" t="n">
        <v>20000</v>
      </c>
      <c r="L200" s="111" t="n">
        <v>0</v>
      </c>
      <c r="M200" s="112" t="s">
        <v>211</v>
      </c>
      <c r="N200" s="158" t="s">
        <v>212</v>
      </c>
      <c r="O200" s="112" t="s">
        <v>103</v>
      </c>
    </row>
    <row r="201" customFormat="false" ht="21" hidden="false" customHeight="true" outlineLevel="0" collapsed="false">
      <c r="A201" s="101"/>
      <c r="B201" s="129" t="s">
        <v>288</v>
      </c>
      <c r="C201" s="89"/>
      <c r="D201" s="161" t="s">
        <v>95</v>
      </c>
      <c r="E201" s="90"/>
      <c r="F201" s="88"/>
      <c r="G201" s="89"/>
      <c r="H201" s="122"/>
      <c r="I201" s="122"/>
      <c r="J201" s="126"/>
      <c r="K201" s="121"/>
      <c r="L201" s="121"/>
      <c r="M201" s="119" t="s">
        <v>215</v>
      </c>
      <c r="N201" s="160" t="s">
        <v>268</v>
      </c>
      <c r="O201" s="91"/>
    </row>
    <row r="202" customFormat="false" ht="21" hidden="false" customHeight="true" outlineLevel="0" collapsed="false">
      <c r="A202" s="104" t="n">
        <v>41</v>
      </c>
      <c r="B202" s="105" t="s">
        <v>282</v>
      </c>
      <c r="C202" s="106"/>
      <c r="D202" s="186" t="s">
        <v>265</v>
      </c>
      <c r="E202" s="157"/>
      <c r="F202" s="105" t="s">
        <v>282</v>
      </c>
      <c r="G202" s="106"/>
      <c r="H202" s="110" t="n">
        <v>0</v>
      </c>
      <c r="I202" s="111" t="n">
        <v>0</v>
      </c>
      <c r="J202" s="177" t="n">
        <v>0</v>
      </c>
      <c r="K202" s="111" t="n">
        <v>50000</v>
      </c>
      <c r="L202" s="111" t="n">
        <v>0</v>
      </c>
      <c r="M202" s="112" t="s">
        <v>211</v>
      </c>
      <c r="N202" s="158" t="s">
        <v>212</v>
      </c>
      <c r="O202" s="112" t="s">
        <v>103</v>
      </c>
    </row>
    <row r="203" customFormat="false" ht="21" hidden="false" customHeight="true" outlineLevel="0" collapsed="false">
      <c r="A203" s="87"/>
      <c r="B203" s="129" t="s">
        <v>289</v>
      </c>
      <c r="C203" s="89"/>
      <c r="D203" s="161" t="s">
        <v>95</v>
      </c>
      <c r="E203" s="90"/>
      <c r="F203" s="129" t="s">
        <v>289</v>
      </c>
      <c r="G203" s="89"/>
      <c r="H203" s="122"/>
      <c r="I203" s="121"/>
      <c r="J203" s="178"/>
      <c r="K203" s="121"/>
      <c r="L203" s="121"/>
      <c r="M203" s="119" t="s">
        <v>215</v>
      </c>
      <c r="N203" s="160" t="s">
        <v>268</v>
      </c>
      <c r="O203" s="91"/>
    </row>
    <row r="204" customFormat="false" ht="21" hidden="false" customHeight="true" outlineLevel="0" collapsed="false">
      <c r="A204" s="87"/>
      <c r="B204" s="129" t="s">
        <v>290</v>
      </c>
      <c r="C204" s="89"/>
      <c r="D204" s="161"/>
      <c r="E204" s="90"/>
      <c r="F204" s="129" t="s">
        <v>291</v>
      </c>
      <c r="G204" s="89"/>
      <c r="H204" s="122"/>
      <c r="I204" s="121"/>
      <c r="J204" s="178"/>
      <c r="K204" s="121"/>
      <c r="L204" s="121"/>
      <c r="M204" s="91"/>
      <c r="N204" s="91"/>
      <c r="O204" s="91"/>
    </row>
    <row r="205" customFormat="false" ht="21" hidden="false" customHeight="true" outlineLevel="0" collapsed="false">
      <c r="A205" s="96"/>
      <c r="B205" s="97"/>
      <c r="C205" s="98"/>
      <c r="D205" s="99"/>
      <c r="E205" s="99"/>
      <c r="F205" s="124" t="s">
        <v>224</v>
      </c>
      <c r="G205" s="98"/>
      <c r="H205" s="146"/>
      <c r="I205" s="145"/>
      <c r="J205" s="193"/>
      <c r="K205" s="145"/>
      <c r="L205" s="145"/>
      <c r="M205" s="101"/>
      <c r="N205" s="101"/>
      <c r="O205" s="165"/>
    </row>
    <row r="206" customFormat="false" ht="21" hidden="false" customHeight="true" outlineLevel="0" collapsed="false">
      <c r="A206" s="112" t="n">
        <v>42</v>
      </c>
      <c r="B206" s="105" t="s">
        <v>282</v>
      </c>
      <c r="C206" s="106"/>
      <c r="D206" s="186" t="s">
        <v>265</v>
      </c>
      <c r="E206" s="157"/>
      <c r="F206" s="105" t="s">
        <v>292</v>
      </c>
      <c r="G206" s="106"/>
      <c r="H206" s="110" t="n">
        <v>0</v>
      </c>
      <c r="I206" s="111" t="n">
        <v>0</v>
      </c>
      <c r="J206" s="177" t="n">
        <v>0</v>
      </c>
      <c r="K206" s="111" t="n">
        <v>0</v>
      </c>
      <c r="L206" s="111" t="n">
        <v>20000</v>
      </c>
      <c r="M206" s="112" t="s">
        <v>211</v>
      </c>
      <c r="N206" s="158" t="s">
        <v>212</v>
      </c>
      <c r="O206" s="112" t="s">
        <v>103</v>
      </c>
    </row>
    <row r="207" customFormat="false" ht="21" hidden="false" customHeight="true" outlineLevel="0" collapsed="false">
      <c r="A207" s="101"/>
      <c r="B207" s="129" t="s">
        <v>293</v>
      </c>
      <c r="C207" s="89"/>
      <c r="D207" s="161" t="s">
        <v>95</v>
      </c>
      <c r="E207" s="90"/>
      <c r="F207" s="88"/>
      <c r="G207" s="89"/>
      <c r="H207" s="122"/>
      <c r="I207" s="121"/>
      <c r="J207" s="178"/>
      <c r="K207" s="121"/>
      <c r="L207" s="121"/>
      <c r="M207" s="119" t="s">
        <v>215</v>
      </c>
      <c r="N207" s="160" t="s">
        <v>268</v>
      </c>
      <c r="O207" s="91"/>
    </row>
    <row r="208" customFormat="false" ht="21" hidden="false" customHeight="true" outlineLevel="0" collapsed="false">
      <c r="A208" s="112" t="n">
        <v>43</v>
      </c>
      <c r="B208" s="105" t="s">
        <v>294</v>
      </c>
      <c r="C208" s="106"/>
      <c r="D208" s="186" t="s">
        <v>265</v>
      </c>
      <c r="E208" s="157"/>
      <c r="F208" s="105" t="s">
        <v>294</v>
      </c>
      <c r="G208" s="106"/>
      <c r="H208" s="110" t="n">
        <v>0</v>
      </c>
      <c r="I208" s="111" t="n">
        <v>0</v>
      </c>
      <c r="J208" s="177" t="n">
        <v>0</v>
      </c>
      <c r="K208" s="111" t="n">
        <v>0</v>
      </c>
      <c r="L208" s="111" t="n">
        <v>120000</v>
      </c>
      <c r="M208" s="112" t="s">
        <v>211</v>
      </c>
      <c r="N208" s="158" t="s">
        <v>212</v>
      </c>
      <c r="O208" s="112" t="s">
        <v>103</v>
      </c>
    </row>
    <row r="209" customFormat="false" ht="21" hidden="false" customHeight="true" outlineLevel="0" collapsed="false">
      <c r="A209" s="91"/>
      <c r="B209" s="129" t="s">
        <v>295</v>
      </c>
      <c r="C209" s="89"/>
      <c r="D209" s="161" t="s">
        <v>95</v>
      </c>
      <c r="E209" s="90"/>
      <c r="F209" s="129" t="s">
        <v>295</v>
      </c>
      <c r="G209" s="89"/>
      <c r="H209" s="122"/>
      <c r="I209" s="121"/>
      <c r="J209" s="178"/>
      <c r="K209" s="121"/>
      <c r="L209" s="121"/>
      <c r="M209" s="119" t="s">
        <v>215</v>
      </c>
      <c r="N209" s="160" t="s">
        <v>268</v>
      </c>
      <c r="O209" s="91"/>
    </row>
    <row r="210" customFormat="false" ht="21" hidden="false" customHeight="true" outlineLevel="0" collapsed="false">
      <c r="A210" s="101"/>
      <c r="B210" s="88"/>
      <c r="C210" s="89"/>
      <c r="D210" s="161"/>
      <c r="E210" s="90"/>
      <c r="F210" s="129" t="s">
        <v>296</v>
      </c>
      <c r="G210" s="89"/>
      <c r="H210" s="122"/>
      <c r="I210" s="121"/>
      <c r="J210" s="178"/>
      <c r="K210" s="121"/>
      <c r="L210" s="121"/>
      <c r="M210" s="91"/>
      <c r="N210" s="94"/>
      <c r="O210" s="91"/>
    </row>
    <row r="211" customFormat="false" ht="21" hidden="false" customHeight="true" outlineLevel="0" collapsed="false">
      <c r="A211" s="104" t="n">
        <v>44</v>
      </c>
      <c r="B211" s="105" t="s">
        <v>297</v>
      </c>
      <c r="C211" s="106"/>
      <c r="D211" s="186" t="s">
        <v>265</v>
      </c>
      <c r="E211" s="157"/>
      <c r="F211" s="105" t="s">
        <v>298</v>
      </c>
      <c r="G211" s="106"/>
      <c r="H211" s="110" t="n">
        <v>150000</v>
      </c>
      <c r="I211" s="111" t="n">
        <v>150000</v>
      </c>
      <c r="J211" s="177" t="n">
        <v>0</v>
      </c>
      <c r="K211" s="111" t="n">
        <v>150000</v>
      </c>
      <c r="L211" s="194" t="n">
        <v>0</v>
      </c>
      <c r="M211" s="112" t="s">
        <v>211</v>
      </c>
      <c r="N211" s="158" t="s">
        <v>212</v>
      </c>
      <c r="O211" s="112" t="s">
        <v>103</v>
      </c>
    </row>
    <row r="212" customFormat="false" ht="21" hidden="false" customHeight="true" outlineLevel="0" collapsed="false">
      <c r="A212" s="87"/>
      <c r="B212" s="129" t="s">
        <v>299</v>
      </c>
      <c r="C212" s="89"/>
      <c r="D212" s="161" t="s">
        <v>95</v>
      </c>
      <c r="E212" s="90"/>
      <c r="F212" s="129" t="s">
        <v>300</v>
      </c>
      <c r="G212" s="89"/>
      <c r="H212" s="122"/>
      <c r="I212" s="121"/>
      <c r="J212" s="178"/>
      <c r="K212" s="121"/>
      <c r="L212" s="183"/>
      <c r="M212" s="119" t="s">
        <v>215</v>
      </c>
      <c r="N212" s="160" t="s">
        <v>268</v>
      </c>
      <c r="O212" s="91"/>
    </row>
    <row r="213" customFormat="false" ht="21" hidden="false" customHeight="true" outlineLevel="0" collapsed="false">
      <c r="A213" s="96"/>
      <c r="B213" s="97"/>
      <c r="C213" s="98"/>
      <c r="D213" s="99"/>
      <c r="E213" s="99"/>
      <c r="F213" s="97"/>
      <c r="G213" s="98"/>
      <c r="H213" s="195" t="n">
        <f aca="false">SUM(H195:H212)</f>
        <v>750000</v>
      </c>
      <c r="I213" s="196" t="n">
        <f aca="false">SUM(I195:I212)</f>
        <v>750000</v>
      </c>
      <c r="J213" s="197" t="n">
        <f aca="false">SUM(J195:J212)</f>
        <v>20000</v>
      </c>
      <c r="K213" s="196" t="n">
        <f aca="false">SUM(K195:K212)</f>
        <v>220000</v>
      </c>
      <c r="L213" s="198" t="n">
        <f aca="false">SUM(L195:L212)</f>
        <v>440000</v>
      </c>
      <c r="M213" s="101"/>
      <c r="N213" s="103"/>
      <c r="O213" s="165"/>
    </row>
    <row r="214" customFormat="false" ht="21" hidden="false" customHeight="true" outlineLevel="0" collapsed="false">
      <c r="A214" s="94"/>
      <c r="B214" s="90"/>
      <c r="C214" s="90"/>
      <c r="D214" s="90"/>
      <c r="E214" s="90"/>
      <c r="F214" s="90"/>
      <c r="G214" s="90"/>
      <c r="H214" s="199"/>
      <c r="I214" s="199"/>
      <c r="J214" s="199"/>
      <c r="K214" s="199"/>
      <c r="L214" s="199"/>
      <c r="M214" s="94"/>
      <c r="N214" s="94"/>
      <c r="O214" s="90"/>
    </row>
    <row r="215" customFormat="false" ht="21" hidden="false" customHeight="true" outlineLevel="0" collapsed="false">
      <c r="A215" s="74" t="s">
        <v>301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</row>
    <row r="216" customFormat="false" ht="21" hidden="false" customHeight="true" outlineLevel="0" collapsed="false">
      <c r="B216" s="72"/>
      <c r="C216" s="72"/>
      <c r="D216" s="72"/>
      <c r="E216" s="72"/>
      <c r="F216" s="72"/>
      <c r="G216" s="72"/>
      <c r="O216" s="78" t="s">
        <v>69</v>
      </c>
    </row>
    <row r="217" customFormat="false" ht="21" hidden="false" customHeight="true" outlineLevel="0" collapsed="false">
      <c r="A217" s="81" t="s">
        <v>74</v>
      </c>
      <c r="B217" s="75"/>
      <c r="C217" s="75"/>
      <c r="D217" s="75"/>
      <c r="E217" s="75"/>
      <c r="F217" s="75"/>
      <c r="G217" s="75"/>
      <c r="H217" s="77"/>
      <c r="I217" s="77"/>
      <c r="J217" s="77"/>
      <c r="K217" s="77"/>
      <c r="L217" s="77"/>
      <c r="M217" s="77"/>
      <c r="N217" s="77"/>
      <c r="O217" s="75"/>
    </row>
    <row r="218" customFormat="false" ht="21" hidden="false" customHeight="true" outlineLevel="0" collapsed="false">
      <c r="A218" s="81" t="s">
        <v>75</v>
      </c>
      <c r="B218" s="75"/>
      <c r="C218" s="75"/>
      <c r="D218" s="75"/>
      <c r="E218" s="75"/>
      <c r="F218" s="75"/>
      <c r="G218" s="75"/>
      <c r="H218" s="77"/>
      <c r="I218" s="77"/>
      <c r="J218" s="77"/>
      <c r="K218" s="77"/>
      <c r="L218" s="77"/>
      <c r="M218" s="77"/>
      <c r="N218" s="77"/>
      <c r="O218" s="75"/>
    </row>
    <row r="219" customFormat="false" ht="21" hidden="false" customHeight="true" outlineLevel="0" collapsed="false">
      <c r="A219" s="82" t="s">
        <v>76</v>
      </c>
      <c r="B219" s="83" t="s">
        <v>14</v>
      </c>
      <c r="C219" s="83"/>
      <c r="D219" s="83" t="s">
        <v>77</v>
      </c>
      <c r="E219" s="83"/>
      <c r="F219" s="83" t="s">
        <v>78</v>
      </c>
      <c r="G219" s="83"/>
      <c r="H219" s="84" t="s">
        <v>13</v>
      </c>
      <c r="I219" s="84"/>
      <c r="J219" s="84"/>
      <c r="K219" s="84"/>
      <c r="L219" s="85"/>
      <c r="M219" s="83" t="s">
        <v>79</v>
      </c>
      <c r="N219" s="86" t="s">
        <v>80</v>
      </c>
      <c r="O219" s="83" t="s">
        <v>81</v>
      </c>
    </row>
    <row r="220" customFormat="false" ht="21" hidden="false" customHeight="true" outlineLevel="0" collapsed="false">
      <c r="A220" s="87"/>
      <c r="B220" s="88"/>
      <c r="C220" s="89"/>
      <c r="D220" s="90"/>
      <c r="E220" s="90"/>
      <c r="F220" s="91" t="s">
        <v>82</v>
      </c>
      <c r="G220" s="91"/>
      <c r="H220" s="95" t="n">
        <v>2561</v>
      </c>
      <c r="I220" s="95" t="n">
        <v>2562</v>
      </c>
      <c r="J220" s="93" t="n">
        <v>2563</v>
      </c>
      <c r="K220" s="83" t="n">
        <v>2564</v>
      </c>
      <c r="L220" s="83" t="n">
        <v>2565</v>
      </c>
      <c r="M220" s="92" t="s">
        <v>83</v>
      </c>
      <c r="N220" s="94"/>
      <c r="O220" s="95" t="s">
        <v>84</v>
      </c>
    </row>
    <row r="221" customFormat="false" ht="21" hidden="false" customHeight="true" outlineLevel="0" collapsed="false">
      <c r="A221" s="96"/>
      <c r="B221" s="97"/>
      <c r="C221" s="98"/>
      <c r="D221" s="99"/>
      <c r="E221" s="99"/>
      <c r="F221" s="96"/>
      <c r="G221" s="100"/>
      <c r="H221" s="101" t="s">
        <v>85</v>
      </c>
      <c r="I221" s="101" t="s">
        <v>85</v>
      </c>
      <c r="J221" s="96" t="s">
        <v>85</v>
      </c>
      <c r="K221" s="101" t="s">
        <v>85</v>
      </c>
      <c r="L221" s="101" t="s">
        <v>85</v>
      </c>
      <c r="M221" s="102"/>
      <c r="N221" s="103"/>
      <c r="O221" s="101"/>
    </row>
    <row r="222" customFormat="false" ht="21" hidden="false" customHeight="true" outlineLevel="0" collapsed="false">
      <c r="A222" s="104" t="n">
        <v>45</v>
      </c>
      <c r="B222" s="105" t="s">
        <v>302</v>
      </c>
      <c r="C222" s="106"/>
      <c r="D222" s="157" t="s">
        <v>303</v>
      </c>
      <c r="E222" s="157"/>
      <c r="F222" s="105" t="s">
        <v>302</v>
      </c>
      <c r="G222" s="106"/>
      <c r="H222" s="177" t="n">
        <v>800000</v>
      </c>
      <c r="I222" s="111" t="n">
        <v>800000</v>
      </c>
      <c r="J222" s="177" t="n">
        <v>800000</v>
      </c>
      <c r="K222" s="111" t="n">
        <v>800000</v>
      </c>
      <c r="L222" s="177" t="n">
        <v>800000</v>
      </c>
      <c r="M222" s="147" t="s">
        <v>304</v>
      </c>
      <c r="N222" s="158" t="s">
        <v>305</v>
      </c>
      <c r="O222" s="112" t="s">
        <v>103</v>
      </c>
    </row>
    <row r="223" customFormat="false" ht="21" hidden="false" customHeight="true" outlineLevel="0" collapsed="false">
      <c r="A223" s="87"/>
      <c r="B223" s="129" t="s">
        <v>306</v>
      </c>
      <c r="C223" s="89"/>
      <c r="D223" s="166" t="s">
        <v>307</v>
      </c>
      <c r="E223" s="90"/>
      <c r="F223" s="129" t="s">
        <v>308</v>
      </c>
      <c r="G223" s="89"/>
      <c r="H223" s="116"/>
      <c r="I223" s="117"/>
      <c r="J223" s="171"/>
      <c r="K223" s="117"/>
      <c r="L223" s="171"/>
      <c r="M223" s="152" t="s">
        <v>309</v>
      </c>
      <c r="N223" s="94"/>
      <c r="O223" s="130"/>
    </row>
    <row r="224" customFormat="false" ht="21" hidden="false" customHeight="true" outlineLevel="0" collapsed="false">
      <c r="A224" s="96"/>
      <c r="B224" s="124" t="s">
        <v>310</v>
      </c>
      <c r="C224" s="98"/>
      <c r="D224" s="99"/>
      <c r="E224" s="99"/>
      <c r="F224" s="124" t="s">
        <v>311</v>
      </c>
      <c r="G224" s="98"/>
      <c r="H224" s="181"/>
      <c r="I224" s="126"/>
      <c r="J224" s="181"/>
      <c r="K224" s="126"/>
      <c r="L224" s="181"/>
      <c r="M224" s="101"/>
      <c r="N224" s="103"/>
      <c r="O224" s="165"/>
    </row>
    <row r="225" customFormat="false" ht="21" hidden="false" customHeight="true" outlineLevel="0" collapsed="false">
      <c r="A225" s="104" t="n">
        <v>46</v>
      </c>
      <c r="B225" s="105" t="s">
        <v>312</v>
      </c>
      <c r="C225" s="106"/>
      <c r="D225" s="157" t="s">
        <v>87</v>
      </c>
      <c r="E225" s="157"/>
      <c r="F225" s="131" t="s">
        <v>313</v>
      </c>
      <c r="G225" s="106"/>
      <c r="H225" s="200" t="n">
        <v>200000</v>
      </c>
      <c r="I225" s="201" t="n">
        <v>200000</v>
      </c>
      <c r="J225" s="200" t="n">
        <v>200000</v>
      </c>
      <c r="K225" s="201" t="n">
        <v>200000</v>
      </c>
      <c r="L225" s="201" t="n">
        <v>200000</v>
      </c>
      <c r="M225" s="112" t="s">
        <v>211</v>
      </c>
      <c r="N225" s="158" t="s">
        <v>314</v>
      </c>
      <c r="O225" s="112" t="s">
        <v>103</v>
      </c>
    </row>
    <row r="226" customFormat="false" ht="21" hidden="false" customHeight="true" outlineLevel="0" collapsed="false">
      <c r="A226" s="96"/>
      <c r="B226" s="97"/>
      <c r="C226" s="98"/>
      <c r="D226" s="150" t="s">
        <v>214</v>
      </c>
      <c r="E226" s="99"/>
      <c r="F226" s="124" t="s">
        <v>315</v>
      </c>
      <c r="G226" s="98"/>
      <c r="H226" s="146"/>
      <c r="I226" s="145"/>
      <c r="J226" s="193"/>
      <c r="K226" s="145"/>
      <c r="L226" s="145"/>
      <c r="M226" s="167" t="s">
        <v>215</v>
      </c>
      <c r="N226" s="103"/>
      <c r="O226" s="165"/>
    </row>
    <row r="227" customFormat="false" ht="21" hidden="false" customHeight="true" outlineLevel="0" collapsed="false">
      <c r="A227" s="104" t="n">
        <v>47</v>
      </c>
      <c r="B227" s="147" t="s">
        <v>316</v>
      </c>
      <c r="C227" s="147"/>
      <c r="D227" s="157" t="s">
        <v>317</v>
      </c>
      <c r="E227" s="157"/>
      <c r="F227" s="147" t="s">
        <v>318</v>
      </c>
      <c r="G227" s="147"/>
      <c r="H227" s="177" t="n">
        <v>300000</v>
      </c>
      <c r="I227" s="111" t="n">
        <v>300000</v>
      </c>
      <c r="J227" s="177" t="n">
        <v>350000</v>
      </c>
      <c r="K227" s="111" t="n">
        <v>0</v>
      </c>
      <c r="L227" s="111" t="n">
        <v>0</v>
      </c>
      <c r="M227" s="112" t="s">
        <v>211</v>
      </c>
      <c r="N227" s="158" t="s">
        <v>319</v>
      </c>
      <c r="O227" s="112" t="s">
        <v>103</v>
      </c>
    </row>
    <row r="228" customFormat="false" ht="21" hidden="false" customHeight="true" outlineLevel="0" collapsed="false">
      <c r="A228" s="96"/>
      <c r="B228" s="124" t="s">
        <v>320</v>
      </c>
      <c r="C228" s="98"/>
      <c r="D228" s="150" t="s">
        <v>321</v>
      </c>
      <c r="E228" s="99"/>
      <c r="F228" s="124" t="s">
        <v>322</v>
      </c>
      <c r="G228" s="98"/>
      <c r="H228" s="146"/>
      <c r="I228" s="145"/>
      <c r="J228" s="193"/>
      <c r="K228" s="145"/>
      <c r="L228" s="145"/>
      <c r="M228" s="167" t="s">
        <v>215</v>
      </c>
      <c r="N228" s="103"/>
      <c r="O228" s="101"/>
    </row>
    <row r="229" customFormat="false" ht="21" hidden="false" customHeight="true" outlineLevel="0" collapsed="false">
      <c r="A229" s="87" t="n">
        <v>48</v>
      </c>
      <c r="B229" s="152" t="s">
        <v>323</v>
      </c>
      <c r="C229" s="152"/>
      <c r="D229" s="114" t="s">
        <v>324</v>
      </c>
      <c r="E229" s="114"/>
      <c r="F229" s="202" t="s">
        <v>325</v>
      </c>
      <c r="G229" s="87"/>
      <c r="H229" s="121" t="n">
        <v>240000</v>
      </c>
      <c r="I229" s="121" t="n">
        <v>240000</v>
      </c>
      <c r="J229" s="121" t="n">
        <v>0</v>
      </c>
      <c r="K229" s="121" t="n">
        <v>240000</v>
      </c>
      <c r="L229" s="121" t="n">
        <v>0</v>
      </c>
      <c r="M229" s="119" t="s">
        <v>326</v>
      </c>
      <c r="N229" s="119" t="s">
        <v>327</v>
      </c>
      <c r="O229" s="119" t="s">
        <v>103</v>
      </c>
    </row>
    <row r="230" customFormat="false" ht="21" hidden="false" customHeight="true" outlineLevel="0" collapsed="false">
      <c r="A230" s="87"/>
      <c r="B230" s="129" t="s">
        <v>328</v>
      </c>
      <c r="C230" s="90"/>
      <c r="D230" s="114" t="s">
        <v>329</v>
      </c>
      <c r="E230" s="114"/>
      <c r="F230" s="152" t="s">
        <v>330</v>
      </c>
      <c r="G230" s="152"/>
      <c r="H230" s="116"/>
      <c r="I230" s="117"/>
      <c r="J230" s="171"/>
      <c r="K230" s="117"/>
      <c r="L230" s="117"/>
      <c r="M230" s="119" t="s">
        <v>331</v>
      </c>
      <c r="N230" s="119" t="s">
        <v>332</v>
      </c>
      <c r="O230" s="130"/>
    </row>
    <row r="231" customFormat="false" ht="21" hidden="false" customHeight="true" outlineLevel="0" collapsed="false">
      <c r="A231" s="96"/>
      <c r="B231" s="97"/>
      <c r="C231" s="99"/>
      <c r="D231" s="134"/>
      <c r="E231" s="135"/>
      <c r="F231" s="203" t="s">
        <v>333</v>
      </c>
      <c r="G231" s="203"/>
      <c r="H231" s="126"/>
      <c r="I231" s="126"/>
      <c r="J231" s="181"/>
      <c r="K231" s="126"/>
      <c r="L231" s="126"/>
      <c r="M231" s="101"/>
      <c r="N231" s="167" t="s">
        <v>334</v>
      </c>
      <c r="O231" s="165"/>
    </row>
    <row r="232" customFormat="false" ht="21" hidden="false" customHeight="true" outlineLevel="0" collapsed="false">
      <c r="A232" s="112" t="n">
        <v>49</v>
      </c>
      <c r="B232" s="107" t="s">
        <v>335</v>
      </c>
      <c r="C232" s="107"/>
      <c r="D232" s="107" t="s">
        <v>324</v>
      </c>
      <c r="E232" s="107"/>
      <c r="F232" s="107" t="s">
        <v>335</v>
      </c>
      <c r="G232" s="107"/>
      <c r="H232" s="111" t="n">
        <v>240000</v>
      </c>
      <c r="I232" s="111" t="n">
        <v>240000</v>
      </c>
      <c r="J232" s="111" t="n">
        <v>0</v>
      </c>
      <c r="K232" s="110" t="n">
        <v>0</v>
      </c>
      <c r="L232" s="110" t="n">
        <v>0</v>
      </c>
      <c r="M232" s="112" t="s">
        <v>326</v>
      </c>
      <c r="N232" s="119" t="s">
        <v>327</v>
      </c>
      <c r="O232" s="112" t="s">
        <v>103</v>
      </c>
    </row>
    <row r="233" customFormat="false" ht="21" hidden="false" customHeight="true" outlineLevel="0" collapsed="false">
      <c r="A233" s="91"/>
      <c r="B233" s="166" t="s">
        <v>336</v>
      </c>
      <c r="C233" s="90"/>
      <c r="D233" s="114" t="s">
        <v>329</v>
      </c>
      <c r="E233" s="114"/>
      <c r="F233" s="166" t="s">
        <v>336</v>
      </c>
      <c r="G233" s="90"/>
      <c r="H233" s="117"/>
      <c r="I233" s="171"/>
      <c r="J233" s="117"/>
      <c r="K233" s="171"/>
      <c r="L233" s="130"/>
      <c r="M233" s="119" t="s">
        <v>331</v>
      </c>
      <c r="N233" s="119" t="s">
        <v>332</v>
      </c>
      <c r="O233" s="130"/>
    </row>
    <row r="234" customFormat="false" ht="21" hidden="false" customHeight="true" outlineLevel="0" collapsed="false">
      <c r="A234" s="101"/>
      <c r="B234" s="99"/>
      <c r="C234" s="99"/>
      <c r="D234" s="134"/>
      <c r="E234" s="135"/>
      <c r="F234" s="125" t="s">
        <v>337</v>
      </c>
      <c r="G234" s="125"/>
      <c r="H234" s="126"/>
      <c r="I234" s="181"/>
      <c r="J234" s="126"/>
      <c r="K234" s="181"/>
      <c r="L234" s="102"/>
      <c r="M234" s="99"/>
      <c r="N234" s="167" t="s">
        <v>334</v>
      </c>
      <c r="O234" s="130"/>
    </row>
    <row r="235" customFormat="false" ht="21" hidden="false" customHeight="true" outlineLevel="0" collapsed="false">
      <c r="A235" s="87" t="n">
        <v>50</v>
      </c>
      <c r="B235" s="107" t="s">
        <v>338</v>
      </c>
      <c r="C235" s="107"/>
      <c r="D235" s="107" t="s">
        <v>324</v>
      </c>
      <c r="E235" s="107"/>
      <c r="F235" s="107" t="s">
        <v>338</v>
      </c>
      <c r="G235" s="107"/>
      <c r="H235" s="111" t="n">
        <v>250000</v>
      </c>
      <c r="I235" s="111" t="n">
        <v>250000</v>
      </c>
      <c r="J235" s="111" t="n">
        <v>0</v>
      </c>
      <c r="K235" s="110" t="n">
        <v>0</v>
      </c>
      <c r="L235" s="110" t="n">
        <v>0</v>
      </c>
      <c r="M235" s="112" t="s">
        <v>326</v>
      </c>
      <c r="N235" s="119" t="s">
        <v>327</v>
      </c>
      <c r="O235" s="112" t="s">
        <v>103</v>
      </c>
    </row>
    <row r="236" customFormat="false" ht="21" hidden="false" customHeight="true" outlineLevel="0" collapsed="false">
      <c r="A236" s="87"/>
      <c r="B236" s="88" t="s">
        <v>220</v>
      </c>
      <c r="C236" s="89"/>
      <c r="D236" s="114" t="s">
        <v>329</v>
      </c>
      <c r="E236" s="114"/>
      <c r="F236" s="129" t="s">
        <v>339</v>
      </c>
      <c r="G236" s="89"/>
      <c r="H236" s="117"/>
      <c r="I236" s="117"/>
      <c r="J236" s="117"/>
      <c r="K236" s="117"/>
      <c r="L236" s="73"/>
      <c r="M236" s="119" t="s">
        <v>331</v>
      </c>
      <c r="N236" s="119" t="s">
        <v>332</v>
      </c>
      <c r="O236" s="91"/>
    </row>
    <row r="237" customFormat="false" ht="21" hidden="false" customHeight="true" outlineLevel="0" collapsed="false">
      <c r="A237" s="87"/>
      <c r="B237" s="88"/>
      <c r="C237" s="89"/>
      <c r="D237" s="162"/>
      <c r="E237" s="163"/>
      <c r="F237" s="125" t="s">
        <v>340</v>
      </c>
      <c r="G237" s="125"/>
      <c r="H237" s="117"/>
      <c r="I237" s="117"/>
      <c r="J237" s="117"/>
      <c r="K237" s="117"/>
      <c r="L237" s="73"/>
      <c r="M237" s="91"/>
      <c r="N237" s="167" t="s">
        <v>334</v>
      </c>
      <c r="O237" s="91"/>
    </row>
    <row r="238" customFormat="false" ht="21" hidden="false" customHeight="true" outlineLevel="0" collapsed="false">
      <c r="A238" s="112" t="n">
        <v>51</v>
      </c>
      <c r="B238" s="107" t="s">
        <v>341</v>
      </c>
      <c r="C238" s="107"/>
      <c r="D238" s="107" t="s">
        <v>342</v>
      </c>
      <c r="E238" s="107"/>
      <c r="F238" s="107" t="s">
        <v>341</v>
      </c>
      <c r="G238" s="107"/>
      <c r="H238" s="111" t="n">
        <v>100000</v>
      </c>
      <c r="I238" s="111" t="n">
        <v>100000</v>
      </c>
      <c r="J238" s="111" t="n">
        <v>0</v>
      </c>
      <c r="K238" s="110" t="n">
        <v>0</v>
      </c>
      <c r="L238" s="110" t="n">
        <v>0</v>
      </c>
      <c r="M238" s="204" t="s">
        <v>326</v>
      </c>
      <c r="N238" s="112" t="s">
        <v>327</v>
      </c>
      <c r="O238" s="112" t="s">
        <v>103</v>
      </c>
    </row>
    <row r="239" customFormat="false" ht="21" hidden="false" customHeight="true" outlineLevel="0" collapsed="false">
      <c r="A239" s="91"/>
      <c r="B239" s="114" t="s">
        <v>343</v>
      </c>
      <c r="C239" s="114"/>
      <c r="D239" s="114" t="s">
        <v>344</v>
      </c>
      <c r="E239" s="114"/>
      <c r="F239" s="166" t="s">
        <v>345</v>
      </c>
      <c r="G239" s="90"/>
      <c r="H239" s="116"/>
      <c r="I239" s="117"/>
      <c r="J239" s="171"/>
      <c r="K239" s="117"/>
      <c r="L239" s="117"/>
      <c r="M239" s="119" t="s">
        <v>346</v>
      </c>
      <c r="N239" s="119" t="s">
        <v>332</v>
      </c>
      <c r="O239" s="130"/>
    </row>
    <row r="240" customFormat="false" ht="21" hidden="false" customHeight="true" outlineLevel="0" collapsed="false">
      <c r="A240" s="101"/>
      <c r="B240" s="125" t="s">
        <v>347</v>
      </c>
      <c r="C240" s="125"/>
      <c r="D240" s="134"/>
      <c r="E240" s="135"/>
      <c r="F240" s="150" t="s">
        <v>348</v>
      </c>
      <c r="G240" s="99"/>
      <c r="H240" s="154" t="n">
        <f aca="false">SUM(H222:H239)</f>
        <v>2130000</v>
      </c>
      <c r="I240" s="154" t="n">
        <f aca="false">SUM(I222:I239)</f>
        <v>2130000</v>
      </c>
      <c r="J240" s="184" t="n">
        <f aca="false">SUM(J222:J239)</f>
        <v>1350000</v>
      </c>
      <c r="K240" s="154" t="n">
        <f aca="false">SUM(K222:K239)</f>
        <v>1240000</v>
      </c>
      <c r="L240" s="154" t="n">
        <f aca="false">SUM(L222:L239)</f>
        <v>1000000</v>
      </c>
      <c r="M240" s="101"/>
      <c r="N240" s="167" t="s">
        <v>334</v>
      </c>
      <c r="O240" s="165"/>
    </row>
    <row r="241" customFormat="false" ht="21" hidden="false" customHeight="true" outlineLevel="0" collapsed="false">
      <c r="A241" s="158"/>
      <c r="B241" s="157"/>
      <c r="C241" s="157"/>
      <c r="D241" s="175"/>
      <c r="E241" s="175"/>
      <c r="F241" s="175"/>
      <c r="G241" s="175"/>
      <c r="H241" s="205"/>
      <c r="I241" s="205"/>
      <c r="J241" s="205"/>
      <c r="K241" s="205"/>
      <c r="L241" s="206"/>
      <c r="M241" s="158"/>
      <c r="N241" s="158"/>
      <c r="O241" s="158"/>
    </row>
    <row r="242" customFormat="false" ht="21" hidden="false" customHeight="true" outlineLevel="0" collapsed="false">
      <c r="A242" s="74" t="s">
        <v>349</v>
      </c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</row>
    <row r="243" customFormat="false" ht="21" hidden="false" customHeight="true" outlineLevel="0" collapsed="false">
      <c r="B243" s="72"/>
      <c r="C243" s="72"/>
      <c r="D243" s="72"/>
      <c r="E243" s="72"/>
      <c r="F243" s="72"/>
      <c r="G243" s="72"/>
      <c r="O243" s="78" t="s">
        <v>69</v>
      </c>
    </row>
    <row r="244" customFormat="false" ht="21" hidden="false" customHeight="true" outlineLevel="0" collapsed="false">
      <c r="A244" s="81" t="s">
        <v>74</v>
      </c>
      <c r="B244" s="75"/>
      <c r="C244" s="75"/>
      <c r="D244" s="75"/>
      <c r="E244" s="75"/>
      <c r="F244" s="75"/>
      <c r="G244" s="75"/>
      <c r="H244" s="77"/>
      <c r="I244" s="77"/>
      <c r="J244" s="77"/>
      <c r="K244" s="77"/>
      <c r="L244" s="77"/>
      <c r="M244" s="77"/>
      <c r="N244" s="77"/>
      <c r="O244" s="75"/>
    </row>
    <row r="245" customFormat="false" ht="21" hidden="false" customHeight="true" outlineLevel="0" collapsed="false">
      <c r="A245" s="81" t="s">
        <v>75</v>
      </c>
      <c r="B245" s="75"/>
      <c r="C245" s="75"/>
      <c r="D245" s="75"/>
      <c r="E245" s="75"/>
      <c r="F245" s="75"/>
      <c r="G245" s="75"/>
      <c r="H245" s="77"/>
      <c r="I245" s="77"/>
      <c r="J245" s="77"/>
      <c r="K245" s="77"/>
      <c r="L245" s="77"/>
      <c r="M245" s="77"/>
      <c r="N245" s="77"/>
      <c r="O245" s="75"/>
    </row>
    <row r="246" customFormat="false" ht="21" hidden="false" customHeight="true" outlineLevel="0" collapsed="false">
      <c r="A246" s="82" t="s">
        <v>76</v>
      </c>
      <c r="B246" s="83" t="s">
        <v>14</v>
      </c>
      <c r="C246" s="83"/>
      <c r="D246" s="83" t="s">
        <v>77</v>
      </c>
      <c r="E246" s="83"/>
      <c r="F246" s="83" t="s">
        <v>78</v>
      </c>
      <c r="G246" s="83"/>
      <c r="H246" s="84" t="s">
        <v>13</v>
      </c>
      <c r="I246" s="84"/>
      <c r="J246" s="84"/>
      <c r="K246" s="84"/>
      <c r="L246" s="85"/>
      <c r="M246" s="83" t="s">
        <v>79</v>
      </c>
      <c r="N246" s="86" t="s">
        <v>80</v>
      </c>
      <c r="O246" s="83" t="s">
        <v>81</v>
      </c>
    </row>
    <row r="247" customFormat="false" ht="21" hidden="false" customHeight="true" outlineLevel="0" collapsed="false">
      <c r="A247" s="87"/>
      <c r="B247" s="88"/>
      <c r="C247" s="89"/>
      <c r="D247" s="90"/>
      <c r="E247" s="90"/>
      <c r="F247" s="91" t="s">
        <v>82</v>
      </c>
      <c r="G247" s="91"/>
      <c r="H247" s="95" t="n">
        <v>2561</v>
      </c>
      <c r="I247" s="95" t="n">
        <v>2562</v>
      </c>
      <c r="J247" s="93" t="n">
        <v>2563</v>
      </c>
      <c r="K247" s="83" t="n">
        <v>2564</v>
      </c>
      <c r="L247" s="83" t="n">
        <v>2565</v>
      </c>
      <c r="M247" s="92" t="s">
        <v>83</v>
      </c>
      <c r="N247" s="94"/>
      <c r="O247" s="95" t="s">
        <v>84</v>
      </c>
    </row>
    <row r="248" customFormat="false" ht="21" hidden="false" customHeight="true" outlineLevel="0" collapsed="false">
      <c r="A248" s="96"/>
      <c r="B248" s="97"/>
      <c r="C248" s="98"/>
      <c r="D248" s="99"/>
      <c r="E248" s="99"/>
      <c r="F248" s="96"/>
      <c r="G248" s="100"/>
      <c r="H248" s="101" t="s">
        <v>85</v>
      </c>
      <c r="I248" s="101" t="s">
        <v>85</v>
      </c>
      <c r="J248" s="96" t="s">
        <v>85</v>
      </c>
      <c r="K248" s="101" t="s">
        <v>85</v>
      </c>
      <c r="L248" s="101" t="s">
        <v>85</v>
      </c>
      <c r="M248" s="102"/>
      <c r="N248" s="103"/>
      <c r="O248" s="101"/>
    </row>
    <row r="249" customFormat="false" ht="21" hidden="false" customHeight="true" outlineLevel="0" collapsed="false">
      <c r="A249" s="104" t="n">
        <v>52</v>
      </c>
      <c r="B249" s="107" t="s">
        <v>350</v>
      </c>
      <c r="C249" s="107"/>
      <c r="D249" s="107" t="s">
        <v>324</v>
      </c>
      <c r="E249" s="107"/>
      <c r="F249" s="107" t="s">
        <v>351</v>
      </c>
      <c r="G249" s="107"/>
      <c r="H249" s="177" t="n">
        <v>0</v>
      </c>
      <c r="I249" s="111" t="n">
        <v>0</v>
      </c>
      <c r="J249" s="111" t="n">
        <v>50000</v>
      </c>
      <c r="K249" s="177" t="n">
        <v>0</v>
      </c>
      <c r="L249" s="111" t="n">
        <v>0</v>
      </c>
      <c r="M249" s="112" t="s">
        <v>352</v>
      </c>
      <c r="N249" s="158" t="s">
        <v>353</v>
      </c>
      <c r="O249" s="112" t="s">
        <v>103</v>
      </c>
    </row>
    <row r="250" customFormat="false" ht="21" hidden="false" customHeight="true" outlineLevel="0" collapsed="false">
      <c r="A250" s="87"/>
      <c r="B250" s="162"/>
      <c r="C250" s="163"/>
      <c r="D250" s="114" t="s">
        <v>329</v>
      </c>
      <c r="E250" s="114"/>
      <c r="F250" s="207" t="s">
        <v>12</v>
      </c>
      <c r="G250" s="163" t="s">
        <v>354</v>
      </c>
      <c r="H250" s="116"/>
      <c r="I250" s="117"/>
      <c r="J250" s="171"/>
      <c r="K250" s="117"/>
      <c r="L250" s="117"/>
      <c r="M250" s="119" t="s">
        <v>355</v>
      </c>
      <c r="N250" s="160" t="s">
        <v>356</v>
      </c>
      <c r="O250" s="91"/>
    </row>
    <row r="251" customFormat="false" ht="21" hidden="false" customHeight="true" outlineLevel="0" collapsed="false">
      <c r="A251" s="87"/>
      <c r="B251" s="162"/>
      <c r="C251" s="163"/>
      <c r="D251" s="162"/>
      <c r="E251" s="163"/>
      <c r="F251" s="162" t="s">
        <v>357</v>
      </c>
      <c r="G251" s="163" t="s">
        <v>358</v>
      </c>
      <c r="H251" s="121"/>
      <c r="I251" s="121"/>
      <c r="J251" s="178"/>
      <c r="K251" s="121"/>
      <c r="L251" s="121"/>
      <c r="M251" s="91"/>
      <c r="N251" s="94"/>
      <c r="O251" s="91"/>
    </row>
    <row r="252" customFormat="false" ht="21" hidden="false" customHeight="true" outlineLevel="0" collapsed="false">
      <c r="A252" s="87"/>
      <c r="B252" s="162"/>
      <c r="C252" s="163"/>
      <c r="D252" s="162"/>
      <c r="E252" s="163"/>
      <c r="F252" s="162"/>
      <c r="G252" s="163" t="s">
        <v>359</v>
      </c>
      <c r="H252" s="121"/>
      <c r="I252" s="121"/>
      <c r="J252" s="178"/>
      <c r="K252" s="121"/>
      <c r="L252" s="121"/>
      <c r="M252" s="91"/>
      <c r="N252" s="94"/>
      <c r="O252" s="91"/>
    </row>
    <row r="253" customFormat="false" ht="21" hidden="false" customHeight="true" outlineLevel="0" collapsed="false">
      <c r="A253" s="87"/>
      <c r="B253" s="162"/>
      <c r="C253" s="163"/>
      <c r="D253" s="162"/>
      <c r="E253" s="163"/>
      <c r="F253" s="120"/>
      <c r="G253" s="163" t="s">
        <v>360</v>
      </c>
      <c r="H253" s="121"/>
      <c r="I253" s="121"/>
      <c r="J253" s="178"/>
      <c r="K253" s="121"/>
      <c r="L253" s="121"/>
      <c r="M253" s="91"/>
      <c r="N253" s="94"/>
      <c r="O253" s="91"/>
    </row>
    <row r="254" customFormat="false" ht="21" hidden="false" customHeight="true" outlineLevel="0" collapsed="false">
      <c r="A254" s="87"/>
      <c r="B254" s="162"/>
      <c r="C254" s="163"/>
      <c r="D254" s="162"/>
      <c r="E254" s="163"/>
      <c r="F254" s="120"/>
      <c r="G254" s="163" t="s">
        <v>361</v>
      </c>
      <c r="H254" s="121"/>
      <c r="I254" s="121"/>
      <c r="J254" s="178"/>
      <c r="K254" s="121"/>
      <c r="L254" s="121"/>
      <c r="M254" s="91"/>
      <c r="N254" s="94"/>
      <c r="O254" s="91"/>
    </row>
    <row r="255" customFormat="false" ht="21" hidden="false" customHeight="true" outlineLevel="0" collapsed="false">
      <c r="A255" s="87"/>
      <c r="B255" s="162"/>
      <c r="C255" s="163"/>
      <c r="D255" s="162"/>
      <c r="E255" s="163"/>
      <c r="F255" s="120"/>
      <c r="G255" s="163" t="s">
        <v>362</v>
      </c>
      <c r="H255" s="121"/>
      <c r="I255" s="121"/>
      <c r="J255" s="178"/>
      <c r="K255" s="121"/>
      <c r="L255" s="121"/>
      <c r="M255" s="91"/>
      <c r="N255" s="94"/>
      <c r="O255" s="91"/>
    </row>
    <row r="256" customFormat="false" ht="21" hidden="false" customHeight="true" outlineLevel="0" collapsed="false">
      <c r="A256" s="87"/>
      <c r="B256" s="162"/>
      <c r="C256" s="163"/>
      <c r="D256" s="162"/>
      <c r="E256" s="163"/>
      <c r="F256" s="120"/>
      <c r="G256" s="163" t="s">
        <v>363</v>
      </c>
      <c r="H256" s="121"/>
      <c r="I256" s="121"/>
      <c r="J256" s="178"/>
      <c r="K256" s="121"/>
      <c r="L256" s="121"/>
      <c r="M256" s="91"/>
      <c r="N256" s="94"/>
      <c r="O256" s="91"/>
    </row>
    <row r="257" customFormat="false" ht="21" hidden="false" customHeight="true" outlineLevel="0" collapsed="false">
      <c r="A257" s="87"/>
      <c r="B257" s="162"/>
      <c r="C257" s="163"/>
      <c r="D257" s="162"/>
      <c r="E257" s="163"/>
      <c r="F257" s="120"/>
      <c r="G257" s="163" t="s">
        <v>364</v>
      </c>
      <c r="H257" s="121"/>
      <c r="I257" s="121"/>
      <c r="J257" s="178"/>
      <c r="K257" s="121"/>
      <c r="L257" s="121"/>
      <c r="M257" s="91"/>
      <c r="N257" s="94"/>
      <c r="O257" s="91"/>
    </row>
    <row r="258" customFormat="false" ht="21" hidden="false" customHeight="true" outlineLevel="0" collapsed="false">
      <c r="A258" s="87"/>
      <c r="B258" s="162"/>
      <c r="C258" s="163"/>
      <c r="D258" s="162"/>
      <c r="E258" s="163"/>
      <c r="F258" s="162"/>
      <c r="G258" s="163" t="s">
        <v>365</v>
      </c>
      <c r="H258" s="121"/>
      <c r="I258" s="121"/>
      <c r="J258" s="178"/>
      <c r="K258" s="121"/>
      <c r="L258" s="121"/>
      <c r="M258" s="91"/>
      <c r="N258" s="94"/>
      <c r="O258" s="91"/>
    </row>
    <row r="259" customFormat="false" ht="21" hidden="false" customHeight="true" outlineLevel="0" collapsed="false">
      <c r="A259" s="87"/>
      <c r="B259" s="162"/>
      <c r="C259" s="163"/>
      <c r="D259" s="162"/>
      <c r="E259" s="163"/>
      <c r="F259" s="162"/>
      <c r="G259" s="163" t="s">
        <v>366</v>
      </c>
      <c r="H259" s="121"/>
      <c r="I259" s="121"/>
      <c r="J259" s="178"/>
      <c r="K259" s="121"/>
      <c r="L259" s="121"/>
      <c r="M259" s="91"/>
      <c r="N259" s="94"/>
      <c r="O259" s="91"/>
    </row>
    <row r="260" customFormat="false" ht="21" hidden="false" customHeight="true" outlineLevel="0" collapsed="false">
      <c r="A260" s="96"/>
      <c r="B260" s="125"/>
      <c r="C260" s="125"/>
      <c r="D260" s="125"/>
      <c r="E260" s="125"/>
      <c r="F260" s="208"/>
      <c r="G260" s="135" t="s">
        <v>367</v>
      </c>
      <c r="H260" s="126"/>
      <c r="I260" s="126"/>
      <c r="J260" s="181"/>
      <c r="K260" s="126"/>
      <c r="L260" s="126"/>
      <c r="M260" s="101"/>
      <c r="N260" s="103"/>
      <c r="O260" s="165"/>
    </row>
    <row r="261" customFormat="false" ht="21" hidden="false" customHeight="true" outlineLevel="0" collapsed="false">
      <c r="A261" s="112" t="n">
        <v>53</v>
      </c>
      <c r="B261" s="107" t="s">
        <v>368</v>
      </c>
      <c r="C261" s="107"/>
      <c r="D261" s="107" t="s">
        <v>342</v>
      </c>
      <c r="E261" s="107"/>
      <c r="F261" s="107" t="s">
        <v>368</v>
      </c>
      <c r="G261" s="107"/>
      <c r="H261" s="111" t="n">
        <v>200000</v>
      </c>
      <c r="I261" s="111" t="n">
        <v>200000</v>
      </c>
      <c r="J261" s="111" t="n">
        <v>0</v>
      </c>
      <c r="K261" s="111" t="n">
        <v>0</v>
      </c>
      <c r="L261" s="111" t="n">
        <v>200000</v>
      </c>
      <c r="M261" s="112" t="s">
        <v>326</v>
      </c>
      <c r="N261" s="119" t="s">
        <v>327</v>
      </c>
      <c r="O261" s="112" t="s">
        <v>103</v>
      </c>
    </row>
    <row r="262" customFormat="false" ht="21" hidden="false" customHeight="true" outlineLevel="0" collapsed="false">
      <c r="A262" s="91"/>
      <c r="B262" s="207" t="s">
        <v>369</v>
      </c>
      <c r="C262" s="163"/>
      <c r="D262" s="114" t="s">
        <v>344</v>
      </c>
      <c r="E262" s="114"/>
      <c r="F262" s="114" t="s">
        <v>370</v>
      </c>
      <c r="G262" s="114"/>
      <c r="H262" s="121"/>
      <c r="I262" s="121"/>
      <c r="J262" s="121"/>
      <c r="K262" s="121"/>
      <c r="L262" s="121"/>
      <c r="M262" s="91"/>
      <c r="N262" s="119" t="s">
        <v>332</v>
      </c>
      <c r="O262" s="91"/>
    </row>
    <row r="263" customFormat="false" ht="21" hidden="false" customHeight="true" outlineLevel="0" collapsed="false">
      <c r="A263" s="101"/>
      <c r="B263" s="115"/>
      <c r="C263" s="115"/>
      <c r="D263" s="115"/>
      <c r="E263" s="115"/>
      <c r="F263" s="115"/>
      <c r="G263" s="115"/>
      <c r="H263" s="117"/>
      <c r="I263" s="117"/>
      <c r="J263" s="117"/>
      <c r="K263" s="117"/>
      <c r="L263" s="121"/>
      <c r="M263" s="91"/>
      <c r="N263" s="167" t="s">
        <v>334</v>
      </c>
      <c r="O263" s="91"/>
    </row>
    <row r="264" customFormat="false" ht="21" hidden="false" customHeight="true" outlineLevel="0" collapsed="false">
      <c r="A264" s="91" t="n">
        <v>54</v>
      </c>
      <c r="B264" s="147" t="s">
        <v>371</v>
      </c>
      <c r="C264" s="147"/>
      <c r="D264" s="107" t="s">
        <v>342</v>
      </c>
      <c r="E264" s="107"/>
      <c r="F264" s="147" t="s">
        <v>371</v>
      </c>
      <c r="G264" s="147"/>
      <c r="H264" s="111" t="n">
        <v>200000</v>
      </c>
      <c r="I264" s="111" t="n">
        <v>200000</v>
      </c>
      <c r="J264" s="177" t="n">
        <v>80000</v>
      </c>
      <c r="K264" s="111" t="n">
        <v>0</v>
      </c>
      <c r="L264" s="111" t="n">
        <v>0</v>
      </c>
      <c r="M264" s="112" t="s">
        <v>326</v>
      </c>
      <c r="N264" s="119" t="s">
        <v>327</v>
      </c>
      <c r="O264" s="112" t="s">
        <v>103</v>
      </c>
    </row>
    <row r="265" customFormat="false" ht="21" hidden="false" customHeight="true" outlineLevel="0" collapsed="false">
      <c r="A265" s="91"/>
      <c r="B265" s="129" t="s">
        <v>372</v>
      </c>
      <c r="C265" s="90"/>
      <c r="D265" s="114" t="s">
        <v>344</v>
      </c>
      <c r="E265" s="114"/>
      <c r="F265" s="129" t="s">
        <v>372</v>
      </c>
      <c r="G265" s="90"/>
      <c r="H265" s="116"/>
      <c r="I265" s="117"/>
      <c r="J265" s="171"/>
      <c r="K265" s="117"/>
      <c r="L265" s="117"/>
      <c r="M265" s="119" t="s">
        <v>331</v>
      </c>
      <c r="N265" s="119" t="s">
        <v>332</v>
      </c>
      <c r="O265" s="130"/>
    </row>
    <row r="266" customFormat="false" ht="21" hidden="false" customHeight="true" outlineLevel="0" collapsed="false">
      <c r="A266" s="101"/>
      <c r="B266" s="124" t="s">
        <v>373</v>
      </c>
      <c r="C266" s="99"/>
      <c r="D266" s="134"/>
      <c r="E266" s="135"/>
      <c r="F266" s="124" t="s">
        <v>373</v>
      </c>
      <c r="G266" s="99"/>
      <c r="H266" s="154" t="n">
        <f aca="false">SUM(H249:H265)</f>
        <v>400000</v>
      </c>
      <c r="I266" s="154" t="n">
        <f aca="false">SUM(I249:I265)</f>
        <v>400000</v>
      </c>
      <c r="J266" s="184" t="n">
        <f aca="false">SUM(J249:J265)</f>
        <v>130000</v>
      </c>
      <c r="K266" s="154" t="n">
        <f aca="false">SUM(K249:K265)</f>
        <v>0</v>
      </c>
      <c r="L266" s="154" t="n">
        <f aca="false">SUM(L249:L265)</f>
        <v>200000</v>
      </c>
      <c r="M266" s="101"/>
      <c r="N266" s="167" t="s">
        <v>334</v>
      </c>
      <c r="O266" s="165"/>
    </row>
    <row r="267" customFormat="false" ht="21" hidden="false" customHeight="true" outlineLevel="0" collapsed="false">
      <c r="A267" s="73"/>
      <c r="H267" s="209"/>
      <c r="I267" s="209"/>
      <c r="J267" s="209"/>
      <c r="K267" s="209"/>
      <c r="L267" s="209"/>
      <c r="M267" s="73"/>
      <c r="N267" s="73"/>
    </row>
    <row r="268" customFormat="false" ht="21" hidden="false" customHeight="true" outlineLevel="0" collapsed="false">
      <c r="A268" s="73"/>
      <c r="H268" s="73"/>
      <c r="I268" s="73"/>
      <c r="J268" s="73"/>
      <c r="K268" s="73"/>
      <c r="L268" s="73"/>
      <c r="M268" s="73"/>
      <c r="N268" s="73"/>
    </row>
    <row r="269" s="90" customFormat="true" ht="21" hidden="false" customHeight="true" outlineLevel="0" collapsed="false">
      <c r="A269" s="74" t="s">
        <v>374</v>
      </c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</row>
    <row r="270" customFormat="false" ht="21" hidden="false" customHeight="true" outlineLevel="0" collapsed="false">
      <c r="B270" s="72"/>
      <c r="C270" s="72"/>
      <c r="D270" s="72"/>
      <c r="E270" s="72"/>
      <c r="F270" s="72"/>
      <c r="G270" s="72"/>
      <c r="O270" s="78" t="s">
        <v>69</v>
      </c>
      <c r="P270" s="210" t="n">
        <v>340</v>
      </c>
      <c r="Q270" s="210" t="n">
        <v>337</v>
      </c>
      <c r="R270" s="211" t="n">
        <v>158</v>
      </c>
    </row>
    <row r="271" customFormat="false" ht="21" hidden="false" customHeight="true" outlineLevel="0" collapsed="false">
      <c r="A271" s="81" t="s">
        <v>74</v>
      </c>
      <c r="B271" s="81"/>
      <c r="C271" s="75"/>
      <c r="D271" s="75"/>
      <c r="E271" s="75"/>
      <c r="F271" s="75"/>
      <c r="G271" s="75"/>
      <c r="H271" s="77"/>
      <c r="I271" s="77"/>
      <c r="J271" s="77"/>
      <c r="K271" s="77"/>
      <c r="L271" s="77"/>
      <c r="M271" s="77"/>
      <c r="N271" s="77"/>
      <c r="O271" s="75"/>
      <c r="P271" s="210" t="n">
        <v>312</v>
      </c>
      <c r="Q271" s="210" t="n">
        <v>323</v>
      </c>
      <c r="R271" s="211" t="n">
        <v>162</v>
      </c>
    </row>
    <row r="272" customFormat="false" ht="21" hidden="false" customHeight="true" outlineLevel="0" collapsed="false">
      <c r="A272" s="81" t="s">
        <v>75</v>
      </c>
      <c r="B272" s="81"/>
      <c r="C272" s="75"/>
      <c r="D272" s="75"/>
      <c r="E272" s="75"/>
      <c r="F272" s="75"/>
      <c r="G272" s="75"/>
      <c r="H272" s="77"/>
      <c r="I272" s="77"/>
      <c r="J272" s="77"/>
      <c r="K272" s="77"/>
      <c r="L272" s="77"/>
      <c r="M272" s="77"/>
      <c r="N272" s="77"/>
      <c r="O272" s="75"/>
      <c r="P272" s="210" t="n">
        <v>263</v>
      </c>
      <c r="Q272" s="210" t="n">
        <v>256</v>
      </c>
      <c r="R272" s="211" t="n">
        <v>132</v>
      </c>
    </row>
    <row r="273" customFormat="false" ht="21" hidden="false" customHeight="true" outlineLevel="0" collapsed="false">
      <c r="A273" s="82" t="s">
        <v>76</v>
      </c>
      <c r="B273" s="83" t="s">
        <v>14</v>
      </c>
      <c r="C273" s="83"/>
      <c r="D273" s="83" t="s">
        <v>77</v>
      </c>
      <c r="E273" s="83"/>
      <c r="F273" s="83" t="s">
        <v>78</v>
      </c>
      <c r="G273" s="83"/>
      <c r="H273" s="84" t="s">
        <v>13</v>
      </c>
      <c r="I273" s="84"/>
      <c r="J273" s="84"/>
      <c r="K273" s="84"/>
      <c r="L273" s="85"/>
      <c r="M273" s="83" t="s">
        <v>79</v>
      </c>
      <c r="N273" s="86" t="s">
        <v>80</v>
      </c>
      <c r="O273" s="83" t="s">
        <v>81</v>
      </c>
      <c r="P273" s="210" t="n">
        <v>210</v>
      </c>
      <c r="Q273" s="210" t="n">
        <v>247</v>
      </c>
      <c r="R273" s="211" t="n">
        <v>124</v>
      </c>
    </row>
    <row r="274" customFormat="false" ht="21" hidden="false" customHeight="true" outlineLevel="0" collapsed="false">
      <c r="A274" s="87"/>
      <c r="B274" s="88"/>
      <c r="C274" s="89"/>
      <c r="D274" s="90"/>
      <c r="E274" s="90"/>
      <c r="F274" s="91" t="s">
        <v>82</v>
      </c>
      <c r="G274" s="91"/>
      <c r="H274" s="95" t="n">
        <v>2561</v>
      </c>
      <c r="I274" s="95" t="n">
        <v>2562</v>
      </c>
      <c r="J274" s="93" t="n">
        <v>2563</v>
      </c>
      <c r="K274" s="83" t="n">
        <v>2564</v>
      </c>
      <c r="L274" s="83" t="n">
        <v>2565</v>
      </c>
      <c r="M274" s="92" t="s">
        <v>83</v>
      </c>
      <c r="N274" s="94"/>
      <c r="O274" s="95" t="s">
        <v>84</v>
      </c>
      <c r="P274" s="210" t="n">
        <v>484</v>
      </c>
      <c r="Q274" s="210" t="n">
        <v>454</v>
      </c>
      <c r="R274" s="211" t="n">
        <v>237</v>
      </c>
    </row>
    <row r="275" customFormat="false" ht="21" hidden="false" customHeight="true" outlineLevel="0" collapsed="false">
      <c r="A275" s="96"/>
      <c r="B275" s="97"/>
      <c r="C275" s="98"/>
      <c r="D275" s="99"/>
      <c r="E275" s="99"/>
      <c r="F275" s="96"/>
      <c r="G275" s="100"/>
      <c r="H275" s="101" t="s">
        <v>85</v>
      </c>
      <c r="I275" s="101" t="s">
        <v>85</v>
      </c>
      <c r="J275" s="96" t="s">
        <v>85</v>
      </c>
      <c r="K275" s="101" t="s">
        <v>85</v>
      </c>
      <c r="L275" s="101" t="s">
        <v>85</v>
      </c>
      <c r="M275" s="102"/>
      <c r="N275" s="103"/>
      <c r="O275" s="101"/>
      <c r="P275" s="210" t="n">
        <v>129</v>
      </c>
      <c r="Q275" s="210" t="n">
        <v>151</v>
      </c>
      <c r="R275" s="211" t="n">
        <v>70</v>
      </c>
    </row>
    <row r="276" customFormat="false" ht="21" hidden="false" customHeight="true" outlineLevel="0" collapsed="false">
      <c r="A276" s="104" t="n">
        <v>55</v>
      </c>
      <c r="B276" s="147" t="s">
        <v>371</v>
      </c>
      <c r="C276" s="147"/>
      <c r="D276" s="107" t="s">
        <v>342</v>
      </c>
      <c r="E276" s="107"/>
      <c r="F276" s="212" t="s">
        <v>375</v>
      </c>
      <c r="G276" s="104"/>
      <c r="H276" s="111" t="n">
        <v>100000</v>
      </c>
      <c r="I276" s="111" t="n">
        <v>100000</v>
      </c>
      <c r="J276" s="111" t="n">
        <v>0</v>
      </c>
      <c r="K276" s="111" t="n">
        <v>100000</v>
      </c>
      <c r="L276" s="111" t="n">
        <v>0</v>
      </c>
      <c r="M276" s="112" t="s">
        <v>326</v>
      </c>
      <c r="N276" s="119" t="s">
        <v>327</v>
      </c>
      <c r="O276" s="112" t="s">
        <v>103</v>
      </c>
      <c r="P276" s="210" t="n">
        <v>32</v>
      </c>
      <c r="Q276" s="210" t="n">
        <v>332</v>
      </c>
      <c r="R276" s="211" t="n">
        <v>172</v>
      </c>
    </row>
    <row r="277" customFormat="false" ht="21" hidden="false" customHeight="true" outlineLevel="0" collapsed="false">
      <c r="A277" s="87"/>
      <c r="B277" s="129" t="s">
        <v>376</v>
      </c>
      <c r="C277" s="90"/>
      <c r="D277" s="114" t="s">
        <v>344</v>
      </c>
      <c r="E277" s="114"/>
      <c r="F277" s="164" t="s">
        <v>377</v>
      </c>
      <c r="G277" s="164"/>
      <c r="H277" s="117"/>
      <c r="I277" s="117"/>
      <c r="J277" s="117"/>
      <c r="K277" s="117"/>
      <c r="L277" s="117"/>
      <c r="M277" s="119" t="s">
        <v>331</v>
      </c>
      <c r="N277" s="119" t="s">
        <v>332</v>
      </c>
      <c r="O277" s="130"/>
      <c r="P277" s="210" t="n">
        <v>364</v>
      </c>
      <c r="Q277" s="210" t="n">
        <v>360</v>
      </c>
      <c r="R277" s="211" t="n">
        <v>166</v>
      </c>
    </row>
    <row r="278" customFormat="false" ht="21" hidden="false" customHeight="true" outlineLevel="0" collapsed="false">
      <c r="A278" s="96"/>
      <c r="B278" s="124" t="s">
        <v>378</v>
      </c>
      <c r="C278" s="99"/>
      <c r="D278" s="134"/>
      <c r="E278" s="135"/>
      <c r="F278" s="203"/>
      <c r="G278" s="203"/>
      <c r="H278" s="126"/>
      <c r="I278" s="126"/>
      <c r="J278" s="181"/>
      <c r="K278" s="126"/>
      <c r="L278" s="126"/>
      <c r="M278" s="101"/>
      <c r="N278" s="167" t="s">
        <v>334</v>
      </c>
      <c r="O278" s="165"/>
      <c r="P278" s="210" t="n">
        <f aca="false">SUM(P270:P277)</f>
        <v>2134</v>
      </c>
      <c r="Q278" s="210" t="n">
        <f aca="false">SUM(Q270:Q277)</f>
        <v>2460</v>
      </c>
      <c r="R278" s="211" t="n">
        <f aca="false">SUM(R270:R277)</f>
        <v>1221</v>
      </c>
    </row>
    <row r="279" customFormat="false" ht="21" hidden="false" customHeight="true" outlineLevel="0" collapsed="false">
      <c r="A279" s="104" t="n">
        <v>56</v>
      </c>
      <c r="B279" s="107" t="s">
        <v>379</v>
      </c>
      <c r="C279" s="107"/>
      <c r="D279" s="107" t="s">
        <v>342</v>
      </c>
      <c r="E279" s="107"/>
      <c r="F279" s="107" t="s">
        <v>380</v>
      </c>
      <c r="G279" s="107"/>
      <c r="H279" s="111" t="n">
        <v>200000</v>
      </c>
      <c r="I279" s="111" t="n">
        <v>200000</v>
      </c>
      <c r="J279" s="111" t="n">
        <v>0</v>
      </c>
      <c r="K279" s="111" t="n">
        <v>0</v>
      </c>
      <c r="L279" s="111" t="n">
        <v>0</v>
      </c>
      <c r="M279" s="112" t="s">
        <v>352</v>
      </c>
      <c r="N279" s="119" t="s">
        <v>327</v>
      </c>
      <c r="O279" s="112" t="s">
        <v>103</v>
      </c>
    </row>
    <row r="280" customFormat="false" ht="21" hidden="false" customHeight="true" outlineLevel="0" collapsed="false">
      <c r="A280" s="87"/>
      <c r="B280" s="114" t="s">
        <v>381</v>
      </c>
      <c r="C280" s="114"/>
      <c r="D280" s="114" t="s">
        <v>344</v>
      </c>
      <c r="E280" s="114"/>
      <c r="F280" s="114" t="s">
        <v>382</v>
      </c>
      <c r="G280" s="114"/>
      <c r="H280" s="116"/>
      <c r="I280" s="117"/>
      <c r="J280" s="117"/>
      <c r="K280" s="117"/>
      <c r="L280" s="117"/>
      <c r="M280" s="119" t="s">
        <v>355</v>
      </c>
      <c r="N280" s="119" t="s">
        <v>332</v>
      </c>
      <c r="O280" s="130"/>
      <c r="P280" s="213" t="n">
        <f aca="false">P278+Q278</f>
        <v>4594</v>
      </c>
    </row>
    <row r="281" customFormat="false" ht="21" hidden="false" customHeight="true" outlineLevel="0" collapsed="false">
      <c r="A281" s="96"/>
      <c r="B281" s="125" t="s">
        <v>383</v>
      </c>
      <c r="C281" s="125"/>
      <c r="D281" s="134"/>
      <c r="E281" s="135"/>
      <c r="F281" s="214" t="s">
        <v>384</v>
      </c>
      <c r="G281" s="214"/>
      <c r="H281" s="126"/>
      <c r="I281" s="215"/>
      <c r="J281" s="181"/>
      <c r="K281" s="126"/>
      <c r="L281" s="126"/>
      <c r="M281" s="101"/>
      <c r="N281" s="167" t="s">
        <v>334</v>
      </c>
      <c r="O281" s="165"/>
    </row>
    <row r="282" customFormat="false" ht="21" hidden="false" customHeight="true" outlineLevel="0" collapsed="false">
      <c r="A282" s="104" t="n">
        <v>57</v>
      </c>
      <c r="B282" s="107" t="s">
        <v>385</v>
      </c>
      <c r="C282" s="107"/>
      <c r="D282" s="107" t="s">
        <v>342</v>
      </c>
      <c r="E282" s="107"/>
      <c r="F282" s="107" t="s">
        <v>385</v>
      </c>
      <c r="G282" s="107"/>
      <c r="H282" s="111" t="n">
        <v>0</v>
      </c>
      <c r="I282" s="194" t="n">
        <v>0</v>
      </c>
      <c r="J282" s="177" t="n">
        <v>885000</v>
      </c>
      <c r="K282" s="111" t="n">
        <v>0</v>
      </c>
      <c r="L282" s="111" t="n">
        <v>0</v>
      </c>
      <c r="M282" s="112" t="s">
        <v>352</v>
      </c>
      <c r="N282" s="119" t="s">
        <v>327</v>
      </c>
      <c r="O282" s="112" t="s">
        <v>103</v>
      </c>
    </row>
    <row r="283" customFormat="false" ht="21" hidden="false" customHeight="true" outlineLevel="0" collapsed="false">
      <c r="A283" s="87"/>
      <c r="B283" s="129" t="s">
        <v>386</v>
      </c>
      <c r="C283" s="90"/>
      <c r="D283" s="191" t="s">
        <v>344</v>
      </c>
      <c r="E283" s="130"/>
      <c r="F283" s="89" t="s">
        <v>387</v>
      </c>
      <c r="G283" s="88"/>
      <c r="H283" s="116"/>
      <c r="I283" s="117"/>
      <c r="J283" s="171"/>
      <c r="K283" s="117"/>
      <c r="L283" s="117"/>
      <c r="M283" s="119" t="s">
        <v>388</v>
      </c>
      <c r="N283" s="119" t="s">
        <v>332</v>
      </c>
      <c r="O283" s="130"/>
    </row>
    <row r="284" customFormat="false" ht="21" hidden="false" customHeight="true" outlineLevel="0" collapsed="false">
      <c r="A284" s="96"/>
      <c r="B284" s="124" t="s">
        <v>389</v>
      </c>
      <c r="C284" s="99"/>
      <c r="D284" s="97"/>
      <c r="E284" s="98"/>
      <c r="F284" s="148" t="s">
        <v>389</v>
      </c>
      <c r="G284" s="148"/>
      <c r="H284" s="126"/>
      <c r="I284" s="126"/>
      <c r="J284" s="181"/>
      <c r="K284" s="126"/>
      <c r="L284" s="126"/>
      <c r="M284" s="101"/>
      <c r="N284" s="167" t="s">
        <v>334</v>
      </c>
      <c r="O284" s="165"/>
    </row>
    <row r="285" customFormat="false" ht="21" hidden="false" customHeight="true" outlineLevel="0" collapsed="false">
      <c r="A285" s="104" t="n">
        <v>58</v>
      </c>
      <c r="B285" s="147" t="s">
        <v>390</v>
      </c>
      <c r="C285" s="147"/>
      <c r="D285" s="107" t="s">
        <v>342</v>
      </c>
      <c r="E285" s="107"/>
      <c r="F285" s="212" t="s">
        <v>391</v>
      </c>
      <c r="G285" s="104"/>
      <c r="H285" s="111" t="n">
        <v>100000</v>
      </c>
      <c r="I285" s="111" t="n">
        <v>100000</v>
      </c>
      <c r="J285" s="110" t="n">
        <v>0</v>
      </c>
      <c r="K285" s="111" t="n">
        <v>100000</v>
      </c>
      <c r="L285" s="111" t="n">
        <v>0</v>
      </c>
      <c r="M285" s="112" t="s">
        <v>352</v>
      </c>
      <c r="N285" s="119" t="s">
        <v>327</v>
      </c>
      <c r="O285" s="112" t="s">
        <v>103</v>
      </c>
    </row>
    <row r="286" customFormat="false" ht="21" hidden="false" customHeight="true" outlineLevel="0" collapsed="false">
      <c r="A286" s="87"/>
      <c r="B286" s="129" t="s">
        <v>392</v>
      </c>
      <c r="C286" s="90"/>
      <c r="D286" s="114" t="s">
        <v>344</v>
      </c>
      <c r="E286" s="114"/>
      <c r="F286" s="152" t="s">
        <v>392</v>
      </c>
      <c r="G286" s="152"/>
      <c r="H286" s="116"/>
      <c r="I286" s="117"/>
      <c r="J286" s="171"/>
      <c r="K286" s="117"/>
      <c r="L286" s="117"/>
      <c r="M286" s="119" t="s">
        <v>388</v>
      </c>
      <c r="N286" s="119" t="s">
        <v>332</v>
      </c>
      <c r="O286" s="91"/>
    </row>
    <row r="287" customFormat="false" ht="21" hidden="false" customHeight="true" outlineLevel="0" collapsed="false">
      <c r="A287" s="87"/>
      <c r="B287" s="88"/>
      <c r="C287" s="90"/>
      <c r="D287" s="115"/>
      <c r="E287" s="115"/>
      <c r="F287" s="152"/>
      <c r="G287" s="152"/>
      <c r="H287" s="116"/>
      <c r="I287" s="117"/>
      <c r="J287" s="171"/>
      <c r="K287" s="117"/>
      <c r="L287" s="117"/>
      <c r="M287" s="91"/>
      <c r="N287" s="167" t="s">
        <v>334</v>
      </c>
      <c r="O287" s="130"/>
    </row>
    <row r="288" customFormat="false" ht="21" hidden="false" customHeight="true" outlineLevel="0" collapsed="false">
      <c r="A288" s="112" t="n">
        <v>59</v>
      </c>
      <c r="B288" s="107" t="s">
        <v>393</v>
      </c>
      <c r="C288" s="107"/>
      <c r="D288" s="107" t="s">
        <v>342</v>
      </c>
      <c r="E288" s="107"/>
      <c r="F288" s="107" t="s">
        <v>393</v>
      </c>
      <c r="G288" s="107"/>
      <c r="H288" s="177" t="n">
        <v>0</v>
      </c>
      <c r="I288" s="111" t="n">
        <v>0</v>
      </c>
      <c r="J288" s="177" t="n">
        <v>1185000</v>
      </c>
      <c r="K288" s="111" t="n">
        <v>0</v>
      </c>
      <c r="L288" s="111" t="n">
        <v>0</v>
      </c>
      <c r="M288" s="204" t="s">
        <v>352</v>
      </c>
      <c r="N288" s="119" t="s">
        <v>327</v>
      </c>
      <c r="O288" s="112" t="s">
        <v>103</v>
      </c>
    </row>
    <row r="289" customFormat="false" ht="21" hidden="false" customHeight="true" outlineLevel="0" collapsed="false">
      <c r="A289" s="91"/>
      <c r="B289" s="114" t="s">
        <v>394</v>
      </c>
      <c r="C289" s="114"/>
      <c r="D289" s="114" t="s">
        <v>344</v>
      </c>
      <c r="E289" s="114"/>
      <c r="F289" s="129" t="s">
        <v>394</v>
      </c>
      <c r="G289" s="89"/>
      <c r="H289" s="116"/>
      <c r="I289" s="117"/>
      <c r="J289" s="171"/>
      <c r="K289" s="117"/>
      <c r="L289" s="117"/>
      <c r="M289" s="119" t="s">
        <v>395</v>
      </c>
      <c r="N289" s="119" t="s">
        <v>332</v>
      </c>
      <c r="O289" s="130"/>
    </row>
    <row r="290" customFormat="false" ht="21" hidden="false" customHeight="true" outlineLevel="0" collapsed="false">
      <c r="A290" s="101"/>
      <c r="B290" s="124" t="s">
        <v>396</v>
      </c>
      <c r="C290" s="98"/>
      <c r="D290" s="99"/>
      <c r="E290" s="99"/>
      <c r="F290" s="124" t="s">
        <v>396</v>
      </c>
      <c r="G290" s="98"/>
      <c r="H290" s="172" t="n">
        <f aca="false">SUM(H276:H289)</f>
        <v>400000</v>
      </c>
      <c r="I290" s="173" t="n">
        <f aca="false">SUM(I276:I289)</f>
        <v>400000</v>
      </c>
      <c r="J290" s="172" t="n">
        <f aca="false">SUM(J276:J289)</f>
        <v>2070000</v>
      </c>
      <c r="K290" s="173" t="n">
        <f aca="false">SUM(K276:K289)</f>
        <v>200000</v>
      </c>
      <c r="L290" s="173" t="n">
        <f aca="false">SUM(L276:L289)</f>
        <v>0</v>
      </c>
      <c r="M290" s="101"/>
      <c r="N290" s="167" t="s">
        <v>334</v>
      </c>
      <c r="O290" s="165"/>
    </row>
    <row r="291" customFormat="false" ht="21" hidden="false" customHeight="true" outlineLevel="0" collapsed="false">
      <c r="A291" s="73"/>
      <c r="H291" s="209"/>
      <c r="I291" s="209"/>
      <c r="J291" s="209"/>
      <c r="K291" s="209"/>
      <c r="L291" s="209"/>
      <c r="M291" s="73"/>
      <c r="N291" s="73"/>
    </row>
    <row r="292" customFormat="false" ht="21" hidden="false" customHeight="true" outlineLevel="0" collapsed="false">
      <c r="A292" s="73"/>
      <c r="H292" s="73"/>
      <c r="I292" s="73"/>
      <c r="J292" s="73"/>
      <c r="K292" s="73"/>
      <c r="L292" s="73"/>
      <c r="M292" s="73"/>
      <c r="N292" s="73"/>
    </row>
    <row r="293" customFormat="false" ht="21" hidden="false" customHeight="true" outlineLevel="0" collapsed="false">
      <c r="A293" s="73"/>
      <c r="H293" s="73"/>
      <c r="I293" s="73"/>
      <c r="J293" s="73"/>
      <c r="K293" s="73"/>
      <c r="L293" s="73"/>
      <c r="M293" s="73"/>
      <c r="N293" s="73"/>
    </row>
    <row r="294" customFormat="false" ht="21" hidden="false" customHeight="true" outlineLevel="0" collapsed="false">
      <c r="A294" s="73"/>
      <c r="H294" s="73"/>
      <c r="I294" s="73"/>
      <c r="J294" s="73"/>
      <c r="K294" s="73"/>
      <c r="L294" s="73"/>
      <c r="M294" s="73"/>
      <c r="N294" s="73"/>
    </row>
    <row r="295" customFormat="false" ht="21" hidden="false" customHeight="true" outlineLevel="0" collapsed="false">
      <c r="A295" s="73"/>
      <c r="H295" s="73"/>
      <c r="I295" s="73"/>
      <c r="J295" s="73"/>
      <c r="K295" s="73"/>
      <c r="L295" s="73"/>
      <c r="M295" s="73"/>
      <c r="N295" s="73"/>
    </row>
    <row r="296" customFormat="false" ht="21" hidden="false" customHeight="true" outlineLevel="0" collapsed="false">
      <c r="A296" s="74" t="s">
        <v>397</v>
      </c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</row>
    <row r="297" customFormat="false" ht="21" hidden="false" customHeight="true" outlineLevel="0" collapsed="false">
      <c r="B297" s="72"/>
      <c r="C297" s="72"/>
      <c r="D297" s="72"/>
      <c r="E297" s="72"/>
      <c r="F297" s="72"/>
      <c r="G297" s="72"/>
      <c r="O297" s="78" t="s">
        <v>69</v>
      </c>
    </row>
    <row r="298" customFormat="false" ht="21" hidden="false" customHeight="true" outlineLevel="0" collapsed="false">
      <c r="A298" s="81" t="s">
        <v>74</v>
      </c>
      <c r="B298" s="75"/>
      <c r="C298" s="75"/>
      <c r="D298" s="75"/>
      <c r="E298" s="75"/>
      <c r="F298" s="75"/>
      <c r="G298" s="75"/>
      <c r="H298" s="77"/>
      <c r="I298" s="77"/>
      <c r="J298" s="77"/>
      <c r="K298" s="77"/>
      <c r="L298" s="77"/>
      <c r="M298" s="77"/>
      <c r="N298" s="77"/>
      <c r="O298" s="75"/>
    </row>
    <row r="299" customFormat="false" ht="21" hidden="false" customHeight="true" outlineLevel="0" collapsed="false">
      <c r="A299" s="81" t="s">
        <v>75</v>
      </c>
      <c r="B299" s="75"/>
      <c r="C299" s="75"/>
      <c r="D299" s="75"/>
      <c r="E299" s="75"/>
      <c r="F299" s="75"/>
      <c r="G299" s="75"/>
      <c r="H299" s="77"/>
      <c r="I299" s="77"/>
      <c r="J299" s="77"/>
      <c r="K299" s="77"/>
      <c r="L299" s="77"/>
      <c r="M299" s="77"/>
      <c r="N299" s="77"/>
      <c r="O299" s="75"/>
    </row>
    <row r="300" customFormat="false" ht="21" hidden="false" customHeight="true" outlineLevel="0" collapsed="false">
      <c r="A300" s="82" t="s">
        <v>76</v>
      </c>
      <c r="B300" s="83" t="s">
        <v>14</v>
      </c>
      <c r="C300" s="83"/>
      <c r="D300" s="83" t="s">
        <v>77</v>
      </c>
      <c r="E300" s="83"/>
      <c r="F300" s="83" t="s">
        <v>78</v>
      </c>
      <c r="G300" s="83"/>
      <c r="H300" s="84" t="s">
        <v>13</v>
      </c>
      <c r="I300" s="84"/>
      <c r="J300" s="84"/>
      <c r="K300" s="84"/>
      <c r="L300" s="85"/>
      <c r="M300" s="83" t="s">
        <v>79</v>
      </c>
      <c r="N300" s="86" t="s">
        <v>80</v>
      </c>
      <c r="O300" s="83" t="s">
        <v>81</v>
      </c>
    </row>
    <row r="301" customFormat="false" ht="21" hidden="false" customHeight="true" outlineLevel="0" collapsed="false">
      <c r="A301" s="87"/>
      <c r="B301" s="88"/>
      <c r="C301" s="89"/>
      <c r="D301" s="90"/>
      <c r="E301" s="90"/>
      <c r="F301" s="91" t="s">
        <v>82</v>
      </c>
      <c r="G301" s="91"/>
      <c r="H301" s="95" t="n">
        <v>2561</v>
      </c>
      <c r="I301" s="95" t="n">
        <v>2562</v>
      </c>
      <c r="J301" s="93" t="n">
        <v>2563</v>
      </c>
      <c r="K301" s="83" t="n">
        <v>2564</v>
      </c>
      <c r="L301" s="83" t="n">
        <v>2565</v>
      </c>
      <c r="M301" s="92" t="s">
        <v>83</v>
      </c>
      <c r="N301" s="94"/>
      <c r="O301" s="95" t="s">
        <v>84</v>
      </c>
    </row>
    <row r="302" customFormat="false" ht="21" hidden="false" customHeight="true" outlineLevel="0" collapsed="false">
      <c r="A302" s="96"/>
      <c r="B302" s="97"/>
      <c r="C302" s="98"/>
      <c r="D302" s="99"/>
      <c r="E302" s="99"/>
      <c r="F302" s="96"/>
      <c r="G302" s="100"/>
      <c r="H302" s="101" t="s">
        <v>85</v>
      </c>
      <c r="I302" s="101" t="s">
        <v>85</v>
      </c>
      <c r="J302" s="96" t="s">
        <v>85</v>
      </c>
      <c r="K302" s="101" t="s">
        <v>85</v>
      </c>
      <c r="L302" s="101" t="s">
        <v>85</v>
      </c>
      <c r="M302" s="102"/>
      <c r="N302" s="103"/>
      <c r="O302" s="101"/>
    </row>
    <row r="303" customFormat="false" ht="21" hidden="false" customHeight="true" outlineLevel="0" collapsed="false">
      <c r="A303" s="112" t="n">
        <v>60</v>
      </c>
      <c r="B303" s="105" t="s">
        <v>398</v>
      </c>
      <c r="C303" s="157"/>
      <c r="D303" s="107" t="s">
        <v>342</v>
      </c>
      <c r="E303" s="107"/>
      <c r="F303" s="212" t="s">
        <v>399</v>
      </c>
      <c r="G303" s="104"/>
      <c r="H303" s="111" t="n">
        <v>250000</v>
      </c>
      <c r="I303" s="111" t="n">
        <v>250000</v>
      </c>
      <c r="J303" s="111" t="n">
        <v>1025000</v>
      </c>
      <c r="K303" s="111" t="n">
        <v>0</v>
      </c>
      <c r="L303" s="194" t="n">
        <v>0</v>
      </c>
      <c r="M303" s="168" t="s">
        <v>352</v>
      </c>
      <c r="N303" s="119" t="s">
        <v>327</v>
      </c>
      <c r="O303" s="112" t="s">
        <v>103</v>
      </c>
    </row>
    <row r="304" customFormat="false" ht="21" hidden="false" customHeight="true" outlineLevel="0" collapsed="false">
      <c r="A304" s="91"/>
      <c r="B304" s="129" t="s">
        <v>400</v>
      </c>
      <c r="C304" s="90"/>
      <c r="D304" s="129" t="s">
        <v>344</v>
      </c>
      <c r="E304" s="89"/>
      <c r="F304" s="216" t="s">
        <v>401</v>
      </c>
      <c r="G304" s="216"/>
      <c r="H304" s="116"/>
      <c r="I304" s="116"/>
      <c r="J304" s="117"/>
      <c r="K304" s="117"/>
      <c r="L304" s="169"/>
      <c r="M304" s="179" t="s">
        <v>388</v>
      </c>
      <c r="N304" s="119" t="s">
        <v>332</v>
      </c>
      <c r="O304" s="130"/>
    </row>
    <row r="305" customFormat="false" ht="21" hidden="false" customHeight="true" outlineLevel="0" collapsed="false">
      <c r="A305" s="91"/>
      <c r="B305" s="114" t="s">
        <v>402</v>
      </c>
      <c r="C305" s="114"/>
      <c r="D305" s="162"/>
      <c r="E305" s="163"/>
      <c r="F305" s="114" t="s">
        <v>403</v>
      </c>
      <c r="G305" s="114"/>
      <c r="H305" s="121"/>
      <c r="I305" s="122"/>
      <c r="J305" s="121"/>
      <c r="K305" s="121"/>
      <c r="L305" s="183"/>
      <c r="M305" s="170"/>
      <c r="N305" s="119" t="s">
        <v>334</v>
      </c>
      <c r="O305" s="130"/>
    </row>
    <row r="306" customFormat="false" ht="21" hidden="false" customHeight="true" outlineLevel="0" collapsed="false">
      <c r="A306" s="96"/>
      <c r="B306" s="153" t="s">
        <v>404</v>
      </c>
      <c r="C306" s="214"/>
      <c r="D306" s="134"/>
      <c r="E306" s="135"/>
      <c r="F306" s="214"/>
      <c r="G306" s="214"/>
      <c r="H306" s="126"/>
      <c r="I306" s="127"/>
      <c r="J306" s="126"/>
      <c r="K306" s="126"/>
      <c r="L306" s="215"/>
      <c r="M306" s="100"/>
      <c r="N306" s="101"/>
      <c r="O306" s="130"/>
    </row>
    <row r="307" customFormat="false" ht="21" hidden="false" customHeight="true" outlineLevel="0" collapsed="false">
      <c r="A307" s="104" t="n">
        <v>61</v>
      </c>
      <c r="B307" s="105" t="s">
        <v>405</v>
      </c>
      <c r="C307" s="157"/>
      <c r="D307" s="107" t="s">
        <v>342</v>
      </c>
      <c r="E307" s="107"/>
      <c r="F307" s="212" t="s">
        <v>406</v>
      </c>
      <c r="G307" s="104"/>
      <c r="H307" s="111" t="n">
        <v>100000</v>
      </c>
      <c r="I307" s="110" t="n">
        <v>100000</v>
      </c>
      <c r="J307" s="110" t="n">
        <v>0</v>
      </c>
      <c r="K307" s="111" t="n">
        <v>100000</v>
      </c>
      <c r="L307" s="111" t="n">
        <v>0</v>
      </c>
      <c r="M307" s="168" t="s">
        <v>352</v>
      </c>
      <c r="N307" s="119" t="s">
        <v>327</v>
      </c>
      <c r="O307" s="112" t="s">
        <v>103</v>
      </c>
    </row>
    <row r="308" customFormat="false" ht="21" hidden="false" customHeight="true" outlineLevel="0" collapsed="false">
      <c r="A308" s="87"/>
      <c r="B308" s="129" t="s">
        <v>407</v>
      </c>
      <c r="C308" s="90"/>
      <c r="D308" s="129" t="s">
        <v>344</v>
      </c>
      <c r="E308" s="89"/>
      <c r="F308" s="129" t="s">
        <v>408</v>
      </c>
      <c r="G308" s="90"/>
      <c r="H308" s="116"/>
      <c r="I308" s="117"/>
      <c r="J308" s="171"/>
      <c r="K308" s="117"/>
      <c r="L308" s="117"/>
      <c r="M308" s="179" t="s">
        <v>388</v>
      </c>
      <c r="N308" s="119" t="s">
        <v>332</v>
      </c>
      <c r="O308" s="130"/>
    </row>
    <row r="309" customFormat="false" ht="21" hidden="false" customHeight="true" outlineLevel="0" collapsed="false">
      <c r="A309" s="96"/>
      <c r="B309" s="125" t="s">
        <v>409</v>
      </c>
      <c r="C309" s="125"/>
      <c r="D309" s="134"/>
      <c r="E309" s="135"/>
      <c r="F309" s="125" t="s">
        <v>409</v>
      </c>
      <c r="G309" s="125"/>
      <c r="H309" s="126"/>
      <c r="I309" s="126"/>
      <c r="J309" s="181"/>
      <c r="K309" s="126"/>
      <c r="L309" s="215"/>
      <c r="M309" s="100"/>
      <c r="N309" s="167" t="s">
        <v>334</v>
      </c>
      <c r="O309" s="165"/>
    </row>
    <row r="310" customFormat="false" ht="21" hidden="false" customHeight="true" outlineLevel="0" collapsed="false">
      <c r="A310" s="87" t="n">
        <v>62</v>
      </c>
      <c r="B310" s="105" t="s">
        <v>410</v>
      </c>
      <c r="C310" s="106"/>
      <c r="D310" s="107" t="s">
        <v>411</v>
      </c>
      <c r="E310" s="107"/>
      <c r="F310" s="105" t="s">
        <v>410</v>
      </c>
      <c r="G310" s="106"/>
      <c r="H310" s="111" t="n">
        <v>100000</v>
      </c>
      <c r="I310" s="111" t="n">
        <v>100000</v>
      </c>
      <c r="J310" s="111" t="n">
        <v>200000</v>
      </c>
      <c r="K310" s="111" t="n">
        <v>0</v>
      </c>
      <c r="L310" s="111" t="n">
        <v>0</v>
      </c>
      <c r="M310" s="112" t="s">
        <v>412</v>
      </c>
      <c r="N310" s="158" t="s">
        <v>413</v>
      </c>
      <c r="O310" s="112" t="s">
        <v>103</v>
      </c>
    </row>
    <row r="311" customFormat="false" ht="21" hidden="false" customHeight="true" outlineLevel="0" collapsed="false">
      <c r="A311" s="87"/>
      <c r="B311" s="115"/>
      <c r="C311" s="115"/>
      <c r="D311" s="114" t="s">
        <v>414</v>
      </c>
      <c r="E311" s="114"/>
      <c r="F311" s="114" t="s">
        <v>415</v>
      </c>
      <c r="G311" s="114"/>
      <c r="H311" s="117"/>
      <c r="I311" s="117"/>
      <c r="J311" s="117"/>
      <c r="K311" s="117"/>
      <c r="M311" s="119" t="s">
        <v>416</v>
      </c>
      <c r="N311" s="217" t="s">
        <v>417</v>
      </c>
      <c r="O311" s="130"/>
    </row>
    <row r="312" customFormat="false" ht="21" hidden="false" customHeight="true" outlineLevel="0" collapsed="false">
      <c r="A312" s="104" t="n">
        <v>63</v>
      </c>
      <c r="B312" s="105" t="s">
        <v>418</v>
      </c>
      <c r="C312" s="106"/>
      <c r="D312" s="107" t="s">
        <v>411</v>
      </c>
      <c r="E312" s="107"/>
      <c r="F312" s="105" t="s">
        <v>419</v>
      </c>
      <c r="G312" s="168"/>
      <c r="H312" s="177" t="n">
        <v>200000</v>
      </c>
      <c r="I312" s="111" t="n">
        <v>200000</v>
      </c>
      <c r="J312" s="110" t="n">
        <v>0</v>
      </c>
      <c r="K312" s="111" t="n">
        <v>0</v>
      </c>
      <c r="L312" s="194" t="n">
        <v>0</v>
      </c>
      <c r="M312" s="168" t="s">
        <v>420</v>
      </c>
      <c r="N312" s="112" t="s">
        <v>413</v>
      </c>
      <c r="O312" s="112" t="s">
        <v>103</v>
      </c>
    </row>
    <row r="313" customFormat="false" ht="21" hidden="false" customHeight="true" outlineLevel="0" collapsed="false">
      <c r="A313" s="87"/>
      <c r="B313" s="129" t="s">
        <v>421</v>
      </c>
      <c r="C313" s="89"/>
      <c r="D313" s="114" t="s">
        <v>422</v>
      </c>
      <c r="E313" s="114"/>
      <c r="F313" s="129" t="s">
        <v>423</v>
      </c>
      <c r="G313" s="170"/>
      <c r="H313" s="116"/>
      <c r="I313" s="117"/>
      <c r="J313" s="116"/>
      <c r="K313" s="117"/>
      <c r="L313" s="169"/>
      <c r="M313" s="179" t="s">
        <v>424</v>
      </c>
      <c r="N313" s="119" t="s">
        <v>425</v>
      </c>
      <c r="O313" s="218"/>
    </row>
    <row r="314" customFormat="false" ht="21" hidden="false" customHeight="true" outlineLevel="0" collapsed="false">
      <c r="A314" s="87"/>
      <c r="B314" s="88"/>
      <c r="C314" s="89"/>
      <c r="D314" s="114" t="s">
        <v>426</v>
      </c>
      <c r="E314" s="114"/>
      <c r="F314" s="88"/>
      <c r="G314" s="170"/>
      <c r="H314" s="94"/>
      <c r="I314" s="101"/>
      <c r="J314" s="87"/>
      <c r="K314" s="91"/>
      <c r="L314" s="170"/>
      <c r="M314" s="179" t="s">
        <v>427</v>
      </c>
      <c r="N314" s="219" t="s">
        <v>428</v>
      </c>
      <c r="O314" s="218"/>
    </row>
    <row r="315" s="157" customFormat="true" ht="21" hidden="false" customHeight="true" outlineLevel="0" collapsed="false">
      <c r="A315" s="104" t="n">
        <v>64</v>
      </c>
      <c r="B315" s="105" t="s">
        <v>429</v>
      </c>
      <c r="C315" s="106"/>
      <c r="D315" s="107" t="s">
        <v>430</v>
      </c>
      <c r="E315" s="107"/>
      <c r="F315" s="105" t="s">
        <v>429</v>
      </c>
      <c r="G315" s="220"/>
      <c r="H315" s="221" t="n">
        <v>100000</v>
      </c>
      <c r="I315" s="201" t="n">
        <v>100000</v>
      </c>
      <c r="J315" s="110" t="n">
        <v>0</v>
      </c>
      <c r="K315" s="201" t="n">
        <v>100000</v>
      </c>
      <c r="L315" s="110" t="n">
        <v>0</v>
      </c>
      <c r="M315" s="112" t="s">
        <v>431</v>
      </c>
      <c r="N315" s="158" t="s">
        <v>413</v>
      </c>
      <c r="O315" s="112" t="s">
        <v>103</v>
      </c>
    </row>
    <row r="316" s="90" customFormat="true" ht="21" hidden="false" customHeight="true" outlineLevel="0" collapsed="false">
      <c r="A316" s="87"/>
      <c r="B316" s="88"/>
      <c r="C316" s="89"/>
      <c r="D316" s="114" t="s">
        <v>432</v>
      </c>
      <c r="E316" s="114"/>
      <c r="F316" s="88"/>
      <c r="G316" s="163"/>
      <c r="H316" s="116"/>
      <c r="I316" s="117"/>
      <c r="J316" s="116"/>
      <c r="K316" s="117"/>
      <c r="L316" s="116"/>
      <c r="M316" s="91"/>
      <c r="N316" s="160" t="s">
        <v>433</v>
      </c>
      <c r="O316" s="91"/>
    </row>
    <row r="317" s="90" customFormat="true" ht="21" hidden="false" customHeight="true" outlineLevel="0" collapsed="false">
      <c r="A317" s="96"/>
      <c r="B317" s="97"/>
      <c r="C317" s="98"/>
      <c r="D317" s="125" t="s">
        <v>434</v>
      </c>
      <c r="E317" s="125"/>
      <c r="F317" s="97"/>
      <c r="G317" s="100"/>
      <c r="H317" s="103"/>
      <c r="I317" s="101"/>
      <c r="J317" s="96"/>
      <c r="K317" s="101"/>
      <c r="L317" s="103"/>
      <c r="M317" s="101"/>
      <c r="N317" s="222"/>
      <c r="O317" s="223"/>
    </row>
    <row r="318" s="90" customFormat="true" ht="21" hidden="false" customHeight="true" outlineLevel="0" collapsed="false">
      <c r="A318" s="112" t="n">
        <v>65</v>
      </c>
      <c r="B318" s="136" t="s">
        <v>435</v>
      </c>
      <c r="C318" s="151"/>
      <c r="D318" s="107" t="s">
        <v>436</v>
      </c>
      <c r="E318" s="107"/>
      <c r="F318" s="136" t="s">
        <v>437</v>
      </c>
      <c r="G318" s="151"/>
      <c r="H318" s="111" t="n">
        <v>300000</v>
      </c>
      <c r="I318" s="111" t="n">
        <v>300000</v>
      </c>
      <c r="J318" s="110" t="n">
        <v>0</v>
      </c>
      <c r="K318" s="111" t="n">
        <v>300000</v>
      </c>
      <c r="L318" s="110" t="n">
        <v>0</v>
      </c>
      <c r="M318" s="112" t="s">
        <v>438</v>
      </c>
      <c r="N318" s="112" t="s">
        <v>413</v>
      </c>
      <c r="O318" s="112" t="s">
        <v>103</v>
      </c>
    </row>
    <row r="319" s="90" customFormat="true" ht="21" hidden="false" customHeight="true" outlineLevel="0" collapsed="false">
      <c r="A319" s="91"/>
      <c r="B319" s="152" t="s">
        <v>369</v>
      </c>
      <c r="C319" s="152"/>
      <c r="D319" s="114" t="s">
        <v>439</v>
      </c>
      <c r="E319" s="114"/>
      <c r="F319" s="114" t="s">
        <v>440</v>
      </c>
      <c r="G319" s="114"/>
      <c r="H319" s="117"/>
      <c r="I319" s="117"/>
      <c r="J319" s="117"/>
      <c r="K319" s="117"/>
      <c r="L319" s="170"/>
      <c r="M319" s="119" t="s">
        <v>441</v>
      </c>
      <c r="N319" s="119" t="s">
        <v>425</v>
      </c>
      <c r="O319" s="91"/>
    </row>
    <row r="320" s="90" customFormat="true" ht="21" hidden="false" customHeight="true" outlineLevel="0" collapsed="false">
      <c r="A320" s="104" t="n">
        <v>66</v>
      </c>
      <c r="B320" s="107" t="s">
        <v>442</v>
      </c>
      <c r="C320" s="107"/>
      <c r="D320" s="107" t="s">
        <v>443</v>
      </c>
      <c r="E320" s="107"/>
      <c r="F320" s="107" t="s">
        <v>444</v>
      </c>
      <c r="G320" s="107"/>
      <c r="H320" s="221" t="n">
        <v>200000</v>
      </c>
      <c r="I320" s="221" t="n">
        <v>200000</v>
      </c>
      <c r="J320" s="110" t="n">
        <v>0</v>
      </c>
      <c r="K320" s="201" t="n">
        <v>200000</v>
      </c>
      <c r="L320" s="201" t="n">
        <v>200000</v>
      </c>
      <c r="M320" s="168" t="s">
        <v>445</v>
      </c>
      <c r="N320" s="158" t="s">
        <v>413</v>
      </c>
      <c r="O320" s="112" t="s">
        <v>103</v>
      </c>
    </row>
    <row r="321" s="90" customFormat="true" ht="21" hidden="false" customHeight="true" outlineLevel="0" collapsed="false">
      <c r="A321" s="96"/>
      <c r="B321" s="125" t="s">
        <v>369</v>
      </c>
      <c r="C321" s="125"/>
      <c r="D321" s="125" t="s">
        <v>417</v>
      </c>
      <c r="E321" s="125"/>
      <c r="F321" s="125" t="s">
        <v>446</v>
      </c>
      <c r="G321" s="125"/>
      <c r="H321" s="224" t="n">
        <f aca="false">SUM(H303:H320)</f>
        <v>1250000</v>
      </c>
      <c r="I321" s="143" t="n">
        <f aca="false">SUM(I303:I320)</f>
        <v>1250000</v>
      </c>
      <c r="J321" s="224" t="n">
        <f aca="false">SUM(J303:J320)</f>
        <v>1225000</v>
      </c>
      <c r="K321" s="143" t="n">
        <f aca="false">SUM(K303:K320)</f>
        <v>700000</v>
      </c>
      <c r="L321" s="225" t="n">
        <f aca="false">SUM(L303:L320)</f>
        <v>200000</v>
      </c>
      <c r="M321" s="180" t="s">
        <v>447</v>
      </c>
      <c r="N321" s="217" t="s">
        <v>417</v>
      </c>
      <c r="O321" s="165"/>
    </row>
    <row r="322" s="90" customFormat="true" ht="21" hidden="false" customHeight="true" outlineLevel="0" collapsed="false">
      <c r="A322" s="94"/>
      <c r="D322" s="120"/>
      <c r="E322" s="120"/>
      <c r="G322" s="94"/>
      <c r="H322" s="226"/>
      <c r="I322" s="226"/>
      <c r="J322" s="226"/>
      <c r="K322" s="226"/>
      <c r="L322" s="226"/>
      <c r="M322" s="94"/>
      <c r="N322" s="219"/>
      <c r="O322" s="227"/>
    </row>
    <row r="323" customFormat="false" ht="21" hidden="false" customHeight="true" outlineLevel="0" collapsed="false">
      <c r="A323" s="74" t="s">
        <v>448</v>
      </c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</row>
    <row r="324" customFormat="false" ht="21" hidden="false" customHeight="true" outlineLevel="0" collapsed="false">
      <c r="B324" s="72"/>
      <c r="C324" s="72"/>
      <c r="D324" s="72"/>
      <c r="E324" s="72"/>
      <c r="F324" s="72"/>
      <c r="G324" s="72"/>
      <c r="O324" s="78" t="s">
        <v>69</v>
      </c>
    </row>
    <row r="325" customFormat="false" ht="21" hidden="false" customHeight="true" outlineLevel="0" collapsed="false">
      <c r="A325" s="81" t="s">
        <v>74</v>
      </c>
      <c r="B325" s="75"/>
      <c r="C325" s="75"/>
      <c r="D325" s="75"/>
      <c r="E325" s="75"/>
      <c r="F325" s="75"/>
      <c r="G325" s="75"/>
      <c r="H325" s="77"/>
      <c r="I325" s="77"/>
      <c r="J325" s="77"/>
      <c r="K325" s="77"/>
      <c r="L325" s="77"/>
      <c r="M325" s="77"/>
      <c r="N325" s="77"/>
      <c r="O325" s="75"/>
    </row>
    <row r="326" customFormat="false" ht="21" hidden="false" customHeight="true" outlineLevel="0" collapsed="false">
      <c r="A326" s="81" t="s">
        <v>75</v>
      </c>
      <c r="B326" s="75"/>
      <c r="C326" s="75"/>
      <c r="D326" s="75"/>
      <c r="E326" s="75"/>
      <c r="F326" s="75"/>
      <c r="G326" s="75"/>
      <c r="H326" s="77"/>
      <c r="I326" s="77"/>
      <c r="J326" s="77"/>
      <c r="K326" s="77"/>
      <c r="L326" s="77"/>
      <c r="M326" s="77"/>
      <c r="N326" s="77"/>
      <c r="O326" s="75"/>
    </row>
    <row r="327" customFormat="false" ht="21" hidden="false" customHeight="true" outlineLevel="0" collapsed="false">
      <c r="A327" s="82" t="s">
        <v>76</v>
      </c>
      <c r="B327" s="83" t="s">
        <v>14</v>
      </c>
      <c r="C327" s="83"/>
      <c r="D327" s="83" t="s">
        <v>77</v>
      </c>
      <c r="E327" s="83"/>
      <c r="F327" s="83" t="s">
        <v>78</v>
      </c>
      <c r="G327" s="83"/>
      <c r="H327" s="84" t="s">
        <v>13</v>
      </c>
      <c r="I327" s="84"/>
      <c r="J327" s="84"/>
      <c r="K327" s="84"/>
      <c r="L327" s="85"/>
      <c r="M327" s="83" t="s">
        <v>79</v>
      </c>
      <c r="N327" s="86" t="s">
        <v>80</v>
      </c>
      <c r="O327" s="83" t="s">
        <v>81</v>
      </c>
    </row>
    <row r="328" customFormat="false" ht="21" hidden="false" customHeight="true" outlineLevel="0" collapsed="false">
      <c r="A328" s="87"/>
      <c r="B328" s="88"/>
      <c r="C328" s="89"/>
      <c r="D328" s="90"/>
      <c r="E328" s="90"/>
      <c r="F328" s="91" t="s">
        <v>82</v>
      </c>
      <c r="G328" s="91"/>
      <c r="H328" s="95" t="n">
        <v>2561</v>
      </c>
      <c r="I328" s="95" t="n">
        <v>2562</v>
      </c>
      <c r="J328" s="93" t="n">
        <v>2563</v>
      </c>
      <c r="K328" s="83" t="n">
        <v>2564</v>
      </c>
      <c r="L328" s="83" t="n">
        <v>2565</v>
      </c>
      <c r="M328" s="92" t="s">
        <v>83</v>
      </c>
      <c r="N328" s="94"/>
      <c r="O328" s="95" t="s">
        <v>84</v>
      </c>
    </row>
    <row r="329" customFormat="false" ht="21" hidden="false" customHeight="true" outlineLevel="0" collapsed="false">
      <c r="A329" s="96"/>
      <c r="B329" s="97"/>
      <c r="C329" s="98"/>
      <c r="D329" s="99"/>
      <c r="E329" s="99"/>
      <c r="F329" s="96"/>
      <c r="G329" s="100"/>
      <c r="H329" s="101" t="s">
        <v>85</v>
      </c>
      <c r="I329" s="101" t="s">
        <v>85</v>
      </c>
      <c r="J329" s="96" t="s">
        <v>85</v>
      </c>
      <c r="K329" s="101" t="s">
        <v>85</v>
      </c>
      <c r="L329" s="101" t="s">
        <v>85</v>
      </c>
      <c r="M329" s="102"/>
      <c r="N329" s="103"/>
      <c r="O329" s="101"/>
    </row>
    <row r="330" customFormat="false" ht="21" hidden="false" customHeight="true" outlineLevel="0" collapsed="false">
      <c r="A330" s="112" t="n">
        <v>67</v>
      </c>
      <c r="B330" s="107" t="s">
        <v>449</v>
      </c>
      <c r="C330" s="107"/>
      <c r="D330" s="107" t="s">
        <v>443</v>
      </c>
      <c r="E330" s="107"/>
      <c r="F330" s="107" t="s">
        <v>450</v>
      </c>
      <c r="G330" s="107"/>
      <c r="H330" s="110" t="n">
        <v>0</v>
      </c>
      <c r="I330" s="111" t="n">
        <v>0</v>
      </c>
      <c r="J330" s="221" t="n">
        <v>500000</v>
      </c>
      <c r="K330" s="110" t="n">
        <v>0</v>
      </c>
      <c r="L330" s="111" t="n">
        <v>0</v>
      </c>
      <c r="M330" s="168" t="s">
        <v>445</v>
      </c>
      <c r="N330" s="158" t="s">
        <v>413</v>
      </c>
      <c r="O330" s="112" t="s">
        <v>103</v>
      </c>
    </row>
    <row r="331" customFormat="false" ht="21" hidden="false" customHeight="true" outlineLevel="0" collapsed="false">
      <c r="A331" s="101"/>
      <c r="B331" s="125" t="s">
        <v>451</v>
      </c>
      <c r="C331" s="125"/>
      <c r="D331" s="125" t="s">
        <v>417</v>
      </c>
      <c r="E331" s="125"/>
      <c r="F331" s="125"/>
      <c r="G331" s="125"/>
      <c r="H331" s="146"/>
      <c r="I331" s="145"/>
      <c r="J331" s="146"/>
      <c r="K331" s="145"/>
      <c r="L331" s="228"/>
      <c r="M331" s="180" t="s">
        <v>447</v>
      </c>
      <c r="N331" s="217" t="s">
        <v>417</v>
      </c>
      <c r="O331" s="165"/>
    </row>
    <row r="332" customFormat="false" ht="21" hidden="false" customHeight="true" outlineLevel="0" collapsed="false">
      <c r="A332" s="112" t="n">
        <v>68</v>
      </c>
      <c r="B332" s="105" t="s">
        <v>452</v>
      </c>
      <c r="C332" s="106"/>
      <c r="D332" s="157" t="s">
        <v>430</v>
      </c>
      <c r="E332" s="157"/>
      <c r="F332" s="229" t="s">
        <v>453</v>
      </c>
      <c r="G332" s="168"/>
      <c r="H332" s="201" t="n">
        <v>300000</v>
      </c>
      <c r="I332" s="201" t="n">
        <v>300000</v>
      </c>
      <c r="J332" s="110" t="n">
        <v>0</v>
      </c>
      <c r="K332" s="111" t="n">
        <v>0</v>
      </c>
      <c r="L332" s="201" t="n">
        <v>300000</v>
      </c>
      <c r="M332" s="112" t="s">
        <v>438</v>
      </c>
      <c r="N332" s="112" t="s">
        <v>413</v>
      </c>
      <c r="O332" s="112" t="s">
        <v>103</v>
      </c>
    </row>
    <row r="333" customFormat="false" ht="21" hidden="false" customHeight="true" outlineLevel="0" collapsed="false">
      <c r="A333" s="91"/>
      <c r="B333" s="129" t="s">
        <v>454</v>
      </c>
      <c r="C333" s="89"/>
      <c r="D333" s="166" t="s">
        <v>439</v>
      </c>
      <c r="E333" s="90"/>
      <c r="F333" s="88"/>
      <c r="G333" s="170"/>
      <c r="H333" s="117"/>
      <c r="I333" s="117"/>
      <c r="J333" s="116"/>
      <c r="K333" s="117"/>
      <c r="L333" s="117"/>
      <c r="M333" s="119" t="s">
        <v>455</v>
      </c>
      <c r="N333" s="119" t="s">
        <v>425</v>
      </c>
      <c r="O333" s="91"/>
    </row>
    <row r="334" customFormat="false" ht="21" hidden="false" customHeight="true" outlineLevel="0" collapsed="false">
      <c r="A334" s="104" t="n">
        <v>69</v>
      </c>
      <c r="B334" s="105" t="s">
        <v>456</v>
      </c>
      <c r="C334" s="106"/>
      <c r="D334" s="107" t="s">
        <v>443</v>
      </c>
      <c r="E334" s="107"/>
      <c r="F334" s="105" t="s">
        <v>456</v>
      </c>
      <c r="G334" s="106"/>
      <c r="H334" s="110" t="n">
        <v>0</v>
      </c>
      <c r="I334" s="111" t="n">
        <v>0</v>
      </c>
      <c r="J334" s="200" t="n">
        <v>150000</v>
      </c>
      <c r="K334" s="110" t="n">
        <v>0</v>
      </c>
      <c r="L334" s="111" t="n">
        <v>0</v>
      </c>
      <c r="M334" s="112" t="s">
        <v>445</v>
      </c>
      <c r="N334" s="112" t="s">
        <v>413</v>
      </c>
      <c r="O334" s="112" t="s">
        <v>103</v>
      </c>
    </row>
    <row r="335" customFormat="false" ht="21" hidden="false" customHeight="true" outlineLevel="0" collapsed="false">
      <c r="A335" s="87"/>
      <c r="B335" s="129" t="s">
        <v>454</v>
      </c>
      <c r="C335" s="89"/>
      <c r="D335" s="114" t="s">
        <v>417</v>
      </c>
      <c r="E335" s="114"/>
      <c r="F335" s="129" t="s">
        <v>454</v>
      </c>
      <c r="G335" s="89"/>
      <c r="H335" s="230"/>
      <c r="I335" s="231"/>
      <c r="J335" s="230"/>
      <c r="K335" s="231"/>
      <c r="L335" s="231"/>
      <c r="M335" s="119" t="s">
        <v>457</v>
      </c>
      <c r="N335" s="119" t="s">
        <v>417</v>
      </c>
      <c r="O335" s="91"/>
    </row>
    <row r="336" customFormat="false" ht="21" hidden="false" customHeight="true" outlineLevel="0" collapsed="false">
      <c r="A336" s="96"/>
      <c r="B336" s="97"/>
      <c r="C336" s="98"/>
      <c r="D336" s="125"/>
      <c r="E336" s="125"/>
      <c r="F336" s="97"/>
      <c r="G336" s="98"/>
      <c r="H336" s="145"/>
      <c r="I336" s="145"/>
      <c r="J336" s="146"/>
      <c r="K336" s="145"/>
      <c r="L336" s="145"/>
      <c r="M336" s="167" t="s">
        <v>458</v>
      </c>
      <c r="N336" s="101"/>
      <c r="O336" s="165"/>
    </row>
    <row r="337" customFormat="false" ht="21" hidden="false" customHeight="true" outlineLevel="0" collapsed="false">
      <c r="A337" s="104" t="n">
        <v>70</v>
      </c>
      <c r="B337" s="105" t="s">
        <v>459</v>
      </c>
      <c r="C337" s="106"/>
      <c r="D337" s="107" t="s">
        <v>443</v>
      </c>
      <c r="E337" s="107"/>
      <c r="F337" s="105" t="s">
        <v>459</v>
      </c>
      <c r="G337" s="220"/>
      <c r="H337" s="201" t="n">
        <v>500000</v>
      </c>
      <c r="I337" s="201" t="n">
        <v>500000</v>
      </c>
      <c r="J337" s="110" t="n">
        <v>0</v>
      </c>
      <c r="K337" s="111" t="n">
        <v>0</v>
      </c>
      <c r="L337" s="111" t="n">
        <v>0</v>
      </c>
      <c r="M337" s="112" t="s">
        <v>460</v>
      </c>
      <c r="N337" s="158" t="s">
        <v>413</v>
      </c>
      <c r="O337" s="112" t="s">
        <v>103</v>
      </c>
    </row>
    <row r="338" customFormat="false" ht="21" hidden="false" customHeight="true" outlineLevel="0" collapsed="false">
      <c r="A338" s="96"/>
      <c r="B338" s="97"/>
      <c r="C338" s="98"/>
      <c r="D338" s="125" t="s">
        <v>417</v>
      </c>
      <c r="E338" s="125"/>
      <c r="F338" s="97"/>
      <c r="G338" s="135"/>
      <c r="H338" s="145"/>
      <c r="I338" s="145"/>
      <c r="J338" s="146"/>
      <c r="K338" s="145"/>
      <c r="L338" s="145"/>
      <c r="M338" s="167" t="s">
        <v>461</v>
      </c>
      <c r="N338" s="217" t="s">
        <v>417</v>
      </c>
      <c r="O338" s="101"/>
    </row>
    <row r="339" customFormat="false" ht="21" hidden="false" customHeight="true" outlineLevel="0" collapsed="false">
      <c r="A339" s="112" t="n">
        <v>71</v>
      </c>
      <c r="B339" s="232" t="s">
        <v>462</v>
      </c>
      <c r="C339" s="232"/>
      <c r="D339" s="107" t="s">
        <v>463</v>
      </c>
      <c r="E339" s="107"/>
      <c r="F339" s="232" t="s">
        <v>462</v>
      </c>
      <c r="G339" s="232"/>
      <c r="H339" s="110" t="n">
        <v>0</v>
      </c>
      <c r="I339" s="111" t="n">
        <v>0</v>
      </c>
      <c r="J339" s="233" t="n">
        <v>370000</v>
      </c>
      <c r="K339" s="110" t="n">
        <v>0</v>
      </c>
      <c r="L339" s="111" t="n">
        <v>0</v>
      </c>
      <c r="M339" s="112" t="s">
        <v>464</v>
      </c>
      <c r="N339" s="158" t="s">
        <v>319</v>
      </c>
      <c r="O339" s="112" t="s">
        <v>103</v>
      </c>
    </row>
    <row r="340" customFormat="false" ht="21" hidden="false" customHeight="true" outlineLevel="0" collapsed="false">
      <c r="A340" s="91"/>
      <c r="B340" s="166" t="s">
        <v>465</v>
      </c>
      <c r="C340" s="89"/>
      <c r="D340" s="129" t="s">
        <v>466</v>
      </c>
      <c r="E340" s="89"/>
      <c r="F340" s="166" t="s">
        <v>467</v>
      </c>
      <c r="G340" s="89"/>
      <c r="H340" s="116"/>
      <c r="I340" s="117"/>
      <c r="J340" s="171"/>
      <c r="K340" s="117"/>
      <c r="L340" s="117"/>
      <c r="M340" s="119" t="s">
        <v>468</v>
      </c>
      <c r="N340" s="160" t="s">
        <v>95</v>
      </c>
      <c r="O340" s="130"/>
    </row>
    <row r="341" customFormat="false" ht="21" hidden="false" customHeight="true" outlineLevel="0" collapsed="false">
      <c r="A341" s="91"/>
      <c r="B341" s="166" t="s">
        <v>469</v>
      </c>
      <c r="C341" s="89"/>
      <c r="D341" s="88"/>
      <c r="E341" s="89"/>
      <c r="F341" s="166" t="s">
        <v>470</v>
      </c>
      <c r="G341" s="89"/>
      <c r="H341" s="116"/>
      <c r="I341" s="117"/>
      <c r="J341" s="171"/>
      <c r="K341" s="117"/>
      <c r="L341" s="117"/>
      <c r="M341" s="91"/>
      <c r="N341" s="94"/>
      <c r="O341" s="130"/>
    </row>
    <row r="342" customFormat="false" ht="21" hidden="false" customHeight="true" outlineLevel="0" collapsed="false">
      <c r="A342" s="101"/>
      <c r="C342" s="89"/>
      <c r="D342" s="97"/>
      <c r="E342" s="98"/>
      <c r="F342" s="234" t="s">
        <v>471</v>
      </c>
      <c r="G342" s="89"/>
      <c r="H342" s="127"/>
      <c r="I342" s="126"/>
      <c r="J342" s="181"/>
      <c r="K342" s="126"/>
      <c r="L342" s="121"/>
      <c r="M342" s="91"/>
      <c r="N342" s="94"/>
      <c r="O342" s="130"/>
    </row>
    <row r="343" customFormat="false" ht="21" hidden="false" customHeight="true" outlineLevel="0" collapsed="false">
      <c r="A343" s="104" t="n">
        <v>72</v>
      </c>
      <c r="B343" s="107" t="s">
        <v>462</v>
      </c>
      <c r="C343" s="107"/>
      <c r="D343" s="232" t="s">
        <v>463</v>
      </c>
      <c r="E343" s="232"/>
      <c r="F343" s="107" t="s">
        <v>462</v>
      </c>
      <c r="G343" s="107"/>
      <c r="H343" s="235" t="n">
        <v>750000</v>
      </c>
      <c r="I343" s="235" t="n">
        <v>750000</v>
      </c>
      <c r="J343" s="110" t="n">
        <v>0</v>
      </c>
      <c r="K343" s="111" t="n">
        <v>0</v>
      </c>
      <c r="L343" s="111" t="n">
        <v>0</v>
      </c>
      <c r="M343" s="112" t="s">
        <v>464</v>
      </c>
      <c r="N343" s="158" t="s">
        <v>319</v>
      </c>
      <c r="O343" s="112" t="s">
        <v>103</v>
      </c>
    </row>
    <row r="344" customFormat="false" ht="21" hidden="false" customHeight="true" outlineLevel="0" collapsed="false">
      <c r="A344" s="87"/>
      <c r="B344" s="129" t="s">
        <v>472</v>
      </c>
      <c r="C344" s="89"/>
      <c r="D344" s="166" t="s">
        <v>466</v>
      </c>
      <c r="E344" s="90"/>
      <c r="F344" s="115" t="s">
        <v>473</v>
      </c>
      <c r="G344" s="115"/>
      <c r="H344" s="116"/>
      <c r="I344" s="117"/>
      <c r="J344" s="171"/>
      <c r="K344" s="117"/>
      <c r="L344" s="117"/>
      <c r="M344" s="119" t="s">
        <v>468</v>
      </c>
      <c r="N344" s="160" t="s">
        <v>95</v>
      </c>
      <c r="O344" s="130"/>
    </row>
    <row r="345" customFormat="false" ht="21" hidden="false" customHeight="true" outlineLevel="0" collapsed="false">
      <c r="A345" s="87"/>
      <c r="B345" s="129" t="s">
        <v>474</v>
      </c>
      <c r="C345" s="89"/>
      <c r="D345" s="90"/>
      <c r="E345" s="90"/>
      <c r="F345" s="139" t="s">
        <v>475</v>
      </c>
      <c r="G345" s="140"/>
      <c r="H345" s="116"/>
      <c r="I345" s="117"/>
      <c r="J345" s="171"/>
      <c r="K345" s="117"/>
      <c r="L345" s="117"/>
      <c r="M345" s="91"/>
      <c r="N345" s="94"/>
      <c r="O345" s="130"/>
    </row>
    <row r="346" customFormat="false" ht="21" hidden="false" customHeight="true" outlineLevel="0" collapsed="false">
      <c r="A346" s="96"/>
      <c r="B346" s="97"/>
      <c r="C346" s="98"/>
      <c r="D346" s="99"/>
      <c r="E346" s="99"/>
      <c r="F346" s="192" t="s">
        <v>476</v>
      </c>
      <c r="G346" s="188"/>
      <c r="H346" s="127"/>
      <c r="I346" s="126"/>
      <c r="J346" s="236"/>
      <c r="K346" s="237"/>
      <c r="L346" s="237"/>
      <c r="M346" s="101"/>
      <c r="N346" s="103"/>
      <c r="O346" s="101"/>
    </row>
    <row r="347" customFormat="false" ht="21" hidden="false" customHeight="true" outlineLevel="0" collapsed="false">
      <c r="A347" s="104" t="n">
        <v>73</v>
      </c>
      <c r="B347" s="107" t="s">
        <v>477</v>
      </c>
      <c r="C347" s="107"/>
      <c r="D347" s="107" t="s">
        <v>463</v>
      </c>
      <c r="E347" s="107"/>
      <c r="F347" s="107" t="s">
        <v>477</v>
      </c>
      <c r="G347" s="107"/>
      <c r="H347" s="111" t="n">
        <v>625000</v>
      </c>
      <c r="I347" s="111" t="n">
        <v>625000</v>
      </c>
      <c r="J347" s="110" t="n">
        <v>0</v>
      </c>
      <c r="K347" s="111" t="n">
        <v>0</v>
      </c>
      <c r="L347" s="238" t="n">
        <v>625000</v>
      </c>
      <c r="M347" s="112" t="s">
        <v>464</v>
      </c>
      <c r="N347" s="158" t="s">
        <v>319</v>
      </c>
      <c r="O347" s="112" t="s">
        <v>103</v>
      </c>
    </row>
    <row r="348" customFormat="false" ht="21" hidden="false" customHeight="true" outlineLevel="0" collapsed="false">
      <c r="A348" s="87"/>
      <c r="B348" s="129" t="s">
        <v>478</v>
      </c>
      <c r="C348" s="89"/>
      <c r="D348" s="166" t="s">
        <v>466</v>
      </c>
      <c r="E348" s="90"/>
      <c r="F348" s="114" t="s">
        <v>479</v>
      </c>
      <c r="G348" s="114"/>
      <c r="H348" s="116"/>
      <c r="I348" s="117"/>
      <c r="J348" s="171"/>
      <c r="K348" s="117"/>
      <c r="L348" s="239"/>
      <c r="M348" s="119" t="s">
        <v>468</v>
      </c>
      <c r="N348" s="160" t="s">
        <v>95</v>
      </c>
      <c r="O348" s="130"/>
    </row>
    <row r="349" customFormat="false" ht="21" hidden="false" customHeight="true" outlineLevel="0" collapsed="false">
      <c r="A349" s="96"/>
      <c r="B349" s="148" t="s">
        <v>480</v>
      </c>
      <c r="C349" s="148"/>
      <c r="D349" s="99"/>
      <c r="E349" s="99"/>
      <c r="F349" s="192" t="s">
        <v>481</v>
      </c>
      <c r="G349" s="188"/>
      <c r="H349" s="174" t="n">
        <f aca="false">SUM(H330:H348)</f>
        <v>2175000</v>
      </c>
      <c r="I349" s="154" t="n">
        <f aca="false">SUM(I330:I348)</f>
        <v>2175000</v>
      </c>
      <c r="J349" s="184" t="n">
        <f aca="false">SUM(J330:J348)</f>
        <v>1020000</v>
      </c>
      <c r="K349" s="154" t="n">
        <f aca="false">SUM(K330:K348)</f>
        <v>0</v>
      </c>
      <c r="L349" s="240" t="n">
        <f aca="false">SUM(L330:L348)</f>
        <v>925000</v>
      </c>
      <c r="M349" s="101"/>
      <c r="N349" s="103"/>
      <c r="O349" s="165"/>
    </row>
    <row r="350" customFormat="false" ht="21" hidden="false" customHeight="true" outlineLevel="0" collapsed="false">
      <c r="A350" s="74" t="s">
        <v>482</v>
      </c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21" hidden="false" customHeight="true" outlineLevel="0" collapsed="false">
      <c r="B351" s="72"/>
      <c r="C351" s="72"/>
      <c r="D351" s="72"/>
      <c r="E351" s="72"/>
      <c r="F351" s="72"/>
      <c r="G351" s="72"/>
      <c r="O351" s="78" t="s">
        <v>69</v>
      </c>
    </row>
    <row r="352" customFormat="false" ht="21" hidden="false" customHeight="true" outlineLevel="0" collapsed="false">
      <c r="A352" s="81" t="s">
        <v>74</v>
      </c>
      <c r="B352" s="75"/>
      <c r="C352" s="75"/>
      <c r="D352" s="75"/>
      <c r="E352" s="75"/>
      <c r="F352" s="75"/>
      <c r="G352" s="75"/>
      <c r="H352" s="77"/>
      <c r="I352" s="77"/>
      <c r="J352" s="77"/>
      <c r="K352" s="77"/>
      <c r="L352" s="77"/>
      <c r="M352" s="77"/>
      <c r="N352" s="77"/>
      <c r="O352" s="75"/>
    </row>
    <row r="353" customFormat="false" ht="21" hidden="false" customHeight="true" outlineLevel="0" collapsed="false">
      <c r="A353" s="81" t="s">
        <v>75</v>
      </c>
      <c r="B353" s="75"/>
      <c r="C353" s="75"/>
      <c r="D353" s="75"/>
      <c r="E353" s="75"/>
      <c r="F353" s="75"/>
      <c r="G353" s="75"/>
      <c r="H353" s="77"/>
      <c r="I353" s="77"/>
      <c r="J353" s="77"/>
      <c r="K353" s="77"/>
      <c r="L353" s="77"/>
      <c r="M353" s="77"/>
      <c r="N353" s="77"/>
      <c r="O353" s="75"/>
    </row>
    <row r="354" customFormat="false" ht="21" hidden="false" customHeight="true" outlineLevel="0" collapsed="false">
      <c r="A354" s="82" t="s">
        <v>76</v>
      </c>
      <c r="B354" s="83" t="s">
        <v>14</v>
      </c>
      <c r="C354" s="83"/>
      <c r="D354" s="83" t="s">
        <v>77</v>
      </c>
      <c r="E354" s="83"/>
      <c r="F354" s="83" t="s">
        <v>78</v>
      </c>
      <c r="G354" s="83"/>
      <c r="H354" s="84" t="s">
        <v>13</v>
      </c>
      <c r="I354" s="84"/>
      <c r="J354" s="84"/>
      <c r="K354" s="84"/>
      <c r="L354" s="85"/>
      <c r="M354" s="83" t="s">
        <v>79</v>
      </c>
      <c r="N354" s="86" t="s">
        <v>80</v>
      </c>
      <c r="O354" s="83" t="s">
        <v>81</v>
      </c>
    </row>
    <row r="355" customFormat="false" ht="21" hidden="false" customHeight="true" outlineLevel="0" collapsed="false">
      <c r="A355" s="87"/>
      <c r="B355" s="88"/>
      <c r="C355" s="89"/>
      <c r="D355" s="90"/>
      <c r="E355" s="90"/>
      <c r="F355" s="91" t="s">
        <v>82</v>
      </c>
      <c r="G355" s="91"/>
      <c r="H355" s="95" t="n">
        <v>2561</v>
      </c>
      <c r="I355" s="95" t="n">
        <v>2562</v>
      </c>
      <c r="J355" s="93" t="n">
        <v>2563</v>
      </c>
      <c r="K355" s="83" t="n">
        <v>2564</v>
      </c>
      <c r="L355" s="83" t="n">
        <v>2565</v>
      </c>
      <c r="M355" s="92" t="s">
        <v>83</v>
      </c>
      <c r="N355" s="94"/>
      <c r="O355" s="95" t="s">
        <v>84</v>
      </c>
    </row>
    <row r="356" customFormat="false" ht="21" hidden="false" customHeight="true" outlineLevel="0" collapsed="false">
      <c r="A356" s="96"/>
      <c r="B356" s="97"/>
      <c r="C356" s="98"/>
      <c r="D356" s="99"/>
      <c r="E356" s="99"/>
      <c r="F356" s="96"/>
      <c r="G356" s="100"/>
      <c r="H356" s="101" t="s">
        <v>85</v>
      </c>
      <c r="I356" s="101" t="s">
        <v>85</v>
      </c>
      <c r="J356" s="96" t="s">
        <v>85</v>
      </c>
      <c r="K356" s="101" t="s">
        <v>85</v>
      </c>
      <c r="L356" s="101" t="s">
        <v>85</v>
      </c>
      <c r="M356" s="102"/>
      <c r="N356" s="103"/>
      <c r="O356" s="101"/>
    </row>
    <row r="357" customFormat="false" ht="21" hidden="false" customHeight="true" outlineLevel="0" collapsed="false">
      <c r="A357" s="112" t="n">
        <v>74</v>
      </c>
      <c r="B357" s="107" t="s">
        <v>477</v>
      </c>
      <c r="C357" s="107"/>
      <c r="D357" s="107" t="s">
        <v>463</v>
      </c>
      <c r="E357" s="107"/>
      <c r="F357" s="107" t="s">
        <v>477</v>
      </c>
      <c r="G357" s="107"/>
      <c r="H357" s="177" t="n">
        <v>590000</v>
      </c>
      <c r="I357" s="111" t="n">
        <v>590000</v>
      </c>
      <c r="J357" s="110" t="n">
        <v>0</v>
      </c>
      <c r="K357" s="111" t="n">
        <v>0</v>
      </c>
      <c r="L357" s="111" t="n">
        <v>0</v>
      </c>
      <c r="M357" s="112" t="s">
        <v>464</v>
      </c>
      <c r="N357" s="158" t="s">
        <v>319</v>
      </c>
      <c r="O357" s="112" t="s">
        <v>103</v>
      </c>
    </row>
    <row r="358" customFormat="false" ht="21" hidden="false" customHeight="true" outlineLevel="0" collapsed="false">
      <c r="A358" s="91"/>
      <c r="B358" s="129" t="s">
        <v>483</v>
      </c>
      <c r="C358" s="89"/>
      <c r="D358" s="166" t="s">
        <v>466</v>
      </c>
      <c r="E358" s="90"/>
      <c r="F358" s="129" t="s">
        <v>484</v>
      </c>
      <c r="G358" s="89"/>
      <c r="H358" s="116"/>
      <c r="I358" s="117"/>
      <c r="J358" s="117"/>
      <c r="K358" s="117"/>
      <c r="L358" s="117"/>
      <c r="M358" s="119" t="s">
        <v>468</v>
      </c>
      <c r="N358" s="160" t="s">
        <v>95</v>
      </c>
      <c r="O358" s="130"/>
    </row>
    <row r="359" customFormat="false" ht="21" hidden="false" customHeight="true" outlineLevel="0" collapsed="false">
      <c r="A359" s="101"/>
      <c r="B359" s="148" t="s">
        <v>124</v>
      </c>
      <c r="C359" s="148"/>
      <c r="D359" s="99"/>
      <c r="E359" s="99"/>
      <c r="F359" s="148" t="s">
        <v>485</v>
      </c>
      <c r="G359" s="148"/>
      <c r="H359" s="181"/>
      <c r="I359" s="126"/>
      <c r="J359" s="126"/>
      <c r="K359" s="126"/>
      <c r="L359" s="126"/>
      <c r="M359" s="101"/>
      <c r="N359" s="103"/>
      <c r="O359" s="165"/>
    </row>
    <row r="360" customFormat="false" ht="21" hidden="false" customHeight="true" outlineLevel="0" collapsed="false">
      <c r="A360" s="112" t="n">
        <v>75</v>
      </c>
      <c r="B360" s="107" t="s">
        <v>477</v>
      </c>
      <c r="C360" s="107"/>
      <c r="D360" s="107" t="s">
        <v>463</v>
      </c>
      <c r="E360" s="107"/>
      <c r="F360" s="107" t="s">
        <v>477</v>
      </c>
      <c r="G360" s="107"/>
      <c r="H360" s="177" t="n">
        <v>0</v>
      </c>
      <c r="I360" s="111" t="n">
        <v>0</v>
      </c>
      <c r="J360" s="177" t="n">
        <v>830000</v>
      </c>
      <c r="K360" s="111" t="n">
        <v>0</v>
      </c>
      <c r="L360" s="111" t="n">
        <v>0</v>
      </c>
      <c r="M360" s="112" t="s">
        <v>464</v>
      </c>
      <c r="N360" s="158" t="s">
        <v>319</v>
      </c>
      <c r="O360" s="112" t="s">
        <v>103</v>
      </c>
    </row>
    <row r="361" customFormat="false" ht="21" hidden="false" customHeight="true" outlineLevel="0" collapsed="false">
      <c r="A361" s="91"/>
      <c r="B361" s="129" t="s">
        <v>486</v>
      </c>
      <c r="C361" s="89"/>
      <c r="D361" s="166" t="s">
        <v>466</v>
      </c>
      <c r="E361" s="90"/>
      <c r="F361" s="129" t="s">
        <v>487</v>
      </c>
      <c r="G361" s="89"/>
      <c r="H361" s="116"/>
      <c r="I361" s="117"/>
      <c r="J361" s="171"/>
      <c r="K361" s="117"/>
      <c r="L361" s="117"/>
      <c r="M361" s="119" t="s">
        <v>468</v>
      </c>
      <c r="N361" s="160" t="s">
        <v>95</v>
      </c>
      <c r="O361" s="130"/>
    </row>
    <row r="362" customFormat="false" ht="21" hidden="false" customHeight="true" outlineLevel="0" collapsed="false">
      <c r="A362" s="91"/>
      <c r="B362" s="152" t="s">
        <v>488</v>
      </c>
      <c r="C362" s="152"/>
      <c r="D362" s="90"/>
      <c r="E362" s="90"/>
      <c r="F362" s="152" t="s">
        <v>489</v>
      </c>
      <c r="G362" s="152"/>
      <c r="H362" s="178"/>
      <c r="I362" s="121"/>
      <c r="J362" s="178"/>
      <c r="K362" s="121"/>
      <c r="L362" s="121"/>
      <c r="M362" s="91"/>
      <c r="N362" s="94"/>
      <c r="O362" s="130"/>
    </row>
    <row r="363" customFormat="false" ht="21" hidden="false" customHeight="true" outlineLevel="0" collapsed="false">
      <c r="A363" s="101"/>
      <c r="B363" s="192"/>
      <c r="C363" s="188"/>
      <c r="D363" s="99"/>
      <c r="E363" s="99"/>
      <c r="F363" s="192" t="s">
        <v>490</v>
      </c>
      <c r="G363" s="188"/>
      <c r="H363" s="181"/>
      <c r="I363" s="126"/>
      <c r="J363" s="181"/>
      <c r="K363" s="126"/>
      <c r="L363" s="126"/>
      <c r="M363" s="101"/>
      <c r="N363" s="103"/>
      <c r="O363" s="165"/>
    </row>
    <row r="364" customFormat="false" ht="21" hidden="false" customHeight="true" outlineLevel="0" collapsed="false">
      <c r="A364" s="112" t="n">
        <v>76</v>
      </c>
      <c r="B364" s="107" t="s">
        <v>477</v>
      </c>
      <c r="C364" s="107"/>
      <c r="D364" s="107" t="s">
        <v>491</v>
      </c>
      <c r="E364" s="107"/>
      <c r="F364" s="107" t="s">
        <v>477</v>
      </c>
      <c r="G364" s="107"/>
      <c r="H364" s="111" t="n">
        <v>625000</v>
      </c>
      <c r="I364" s="111" t="n">
        <v>625000</v>
      </c>
      <c r="J364" s="177" t="n">
        <v>0</v>
      </c>
      <c r="K364" s="111" t="n">
        <v>625000</v>
      </c>
      <c r="L364" s="111" t="n">
        <v>0</v>
      </c>
      <c r="M364" s="112" t="s">
        <v>464</v>
      </c>
      <c r="N364" s="158" t="s">
        <v>319</v>
      </c>
      <c r="O364" s="112" t="s">
        <v>103</v>
      </c>
    </row>
    <row r="365" customFormat="false" ht="21" hidden="false" customHeight="true" outlineLevel="0" collapsed="false">
      <c r="A365" s="91"/>
      <c r="B365" s="129" t="s">
        <v>492</v>
      </c>
      <c r="C365" s="89"/>
      <c r="D365" s="166" t="s">
        <v>185</v>
      </c>
      <c r="E365" s="90"/>
      <c r="F365" s="114" t="s">
        <v>493</v>
      </c>
      <c r="G365" s="114"/>
      <c r="H365" s="116"/>
      <c r="I365" s="117"/>
      <c r="J365" s="171"/>
      <c r="K365" s="117"/>
      <c r="L365" s="117"/>
      <c r="M365" s="119" t="s">
        <v>468</v>
      </c>
      <c r="N365" s="160" t="s">
        <v>95</v>
      </c>
      <c r="O365" s="130"/>
    </row>
    <row r="366" customFormat="false" ht="21" hidden="false" customHeight="true" outlineLevel="0" collapsed="false">
      <c r="A366" s="91"/>
      <c r="B366" s="129" t="s">
        <v>494</v>
      </c>
      <c r="C366" s="89"/>
      <c r="D366" s="90"/>
      <c r="E366" s="90"/>
      <c r="F366" s="139" t="s">
        <v>495</v>
      </c>
      <c r="G366" s="140"/>
      <c r="H366" s="171"/>
      <c r="I366" s="117"/>
      <c r="J366" s="171"/>
      <c r="K366" s="117"/>
      <c r="L366" s="117"/>
      <c r="M366" s="91"/>
      <c r="N366" s="94"/>
      <c r="O366" s="130"/>
    </row>
    <row r="367" customFormat="false" ht="21" hidden="false" customHeight="true" outlineLevel="0" collapsed="false">
      <c r="A367" s="101"/>
      <c r="B367" s="148"/>
      <c r="C367" s="148"/>
      <c r="D367" s="99"/>
      <c r="E367" s="99"/>
      <c r="F367" s="241" t="s">
        <v>496</v>
      </c>
      <c r="G367" s="188"/>
      <c r="H367" s="181"/>
      <c r="I367" s="126"/>
      <c r="J367" s="181"/>
      <c r="K367" s="126"/>
      <c r="L367" s="126"/>
      <c r="M367" s="101"/>
      <c r="N367" s="103"/>
      <c r="O367" s="165"/>
    </row>
    <row r="368" customFormat="false" ht="21" hidden="false" customHeight="true" outlineLevel="0" collapsed="false">
      <c r="A368" s="104" t="n">
        <v>77</v>
      </c>
      <c r="B368" s="107" t="s">
        <v>497</v>
      </c>
      <c r="C368" s="107"/>
      <c r="D368" s="107" t="s">
        <v>491</v>
      </c>
      <c r="E368" s="107"/>
      <c r="F368" s="107" t="s">
        <v>497</v>
      </c>
      <c r="G368" s="107"/>
      <c r="H368" s="177" t="n">
        <v>2500000</v>
      </c>
      <c r="I368" s="111" t="n">
        <v>2500000</v>
      </c>
      <c r="J368" s="177" t="n">
        <v>0</v>
      </c>
      <c r="K368" s="111" t="n">
        <v>0</v>
      </c>
      <c r="L368" s="111" t="n">
        <v>0</v>
      </c>
      <c r="M368" s="112" t="s">
        <v>464</v>
      </c>
      <c r="N368" s="158" t="s">
        <v>319</v>
      </c>
      <c r="O368" s="112" t="s">
        <v>103</v>
      </c>
    </row>
    <row r="369" customFormat="false" ht="21" hidden="false" customHeight="true" outlineLevel="0" collapsed="false">
      <c r="A369" s="87"/>
      <c r="B369" s="129" t="s">
        <v>498</v>
      </c>
      <c r="C369" s="89"/>
      <c r="D369" s="166" t="s">
        <v>185</v>
      </c>
      <c r="E369" s="90"/>
      <c r="F369" s="115" t="s">
        <v>499</v>
      </c>
      <c r="G369" s="115"/>
      <c r="H369" s="116"/>
      <c r="I369" s="117"/>
      <c r="J369" s="171"/>
      <c r="K369" s="117"/>
      <c r="L369" s="117"/>
      <c r="M369" s="119" t="s">
        <v>468</v>
      </c>
      <c r="N369" s="160" t="s">
        <v>95</v>
      </c>
      <c r="O369" s="130"/>
    </row>
    <row r="370" customFormat="false" ht="21" hidden="false" customHeight="true" outlineLevel="0" collapsed="false">
      <c r="A370" s="87"/>
      <c r="B370" s="129" t="s">
        <v>500</v>
      </c>
      <c r="C370" s="89"/>
      <c r="D370" s="90"/>
      <c r="E370" s="90"/>
      <c r="F370" s="139" t="s">
        <v>501</v>
      </c>
      <c r="G370" s="140"/>
      <c r="H370" s="171"/>
      <c r="I370" s="117"/>
      <c r="J370" s="171"/>
      <c r="K370" s="117"/>
      <c r="L370" s="117"/>
      <c r="M370" s="91"/>
      <c r="N370" s="94"/>
      <c r="O370" s="130"/>
    </row>
    <row r="371" customFormat="false" ht="21" hidden="false" customHeight="true" outlineLevel="0" collapsed="false">
      <c r="A371" s="87"/>
      <c r="B371" s="88"/>
      <c r="C371" s="89"/>
      <c r="D371" s="90"/>
      <c r="E371" s="90"/>
      <c r="F371" s="241" t="s">
        <v>502</v>
      </c>
      <c r="G371" s="98"/>
      <c r="H371" s="171"/>
      <c r="I371" s="145"/>
      <c r="J371" s="171"/>
      <c r="K371" s="117"/>
      <c r="L371" s="117"/>
      <c r="M371" s="91"/>
      <c r="N371" s="94"/>
      <c r="O371" s="130"/>
    </row>
    <row r="372" customFormat="false" ht="21" hidden="false" customHeight="true" outlineLevel="0" collapsed="false">
      <c r="A372" s="112" t="n">
        <v>78</v>
      </c>
      <c r="B372" s="107" t="s">
        <v>497</v>
      </c>
      <c r="C372" s="107"/>
      <c r="D372" s="107" t="s">
        <v>491</v>
      </c>
      <c r="E372" s="107"/>
      <c r="F372" s="107" t="s">
        <v>497</v>
      </c>
      <c r="G372" s="107"/>
      <c r="H372" s="177" t="n">
        <v>0</v>
      </c>
      <c r="I372" s="111" t="n">
        <v>0</v>
      </c>
      <c r="J372" s="177" t="n">
        <v>380000</v>
      </c>
      <c r="K372" s="111" t="n">
        <v>0</v>
      </c>
      <c r="L372" s="111" t="n">
        <v>0</v>
      </c>
      <c r="M372" s="112" t="s">
        <v>464</v>
      </c>
      <c r="N372" s="158" t="s">
        <v>319</v>
      </c>
      <c r="O372" s="112" t="s">
        <v>103</v>
      </c>
    </row>
    <row r="373" customFormat="false" ht="21" hidden="false" customHeight="true" outlineLevel="0" collapsed="false">
      <c r="A373" s="91"/>
      <c r="B373" s="129" t="s">
        <v>503</v>
      </c>
      <c r="C373" s="89"/>
      <c r="D373" s="166" t="s">
        <v>185</v>
      </c>
      <c r="E373" s="90"/>
      <c r="F373" s="129" t="s">
        <v>503</v>
      </c>
      <c r="G373" s="89"/>
      <c r="H373" s="116"/>
      <c r="I373" s="117"/>
      <c r="J373" s="171"/>
      <c r="K373" s="117"/>
      <c r="L373" s="117"/>
      <c r="M373" s="119" t="s">
        <v>468</v>
      </c>
      <c r="N373" s="160" t="s">
        <v>95</v>
      </c>
      <c r="O373" s="130"/>
    </row>
    <row r="374" customFormat="false" ht="21" hidden="false" customHeight="true" outlineLevel="0" collapsed="false">
      <c r="A374" s="91"/>
      <c r="B374" s="129" t="s">
        <v>504</v>
      </c>
      <c r="C374" s="89"/>
      <c r="D374" s="90"/>
      <c r="E374" s="90"/>
      <c r="F374" s="129" t="s">
        <v>504</v>
      </c>
      <c r="G374" s="89"/>
      <c r="H374" s="171"/>
      <c r="I374" s="117"/>
      <c r="J374" s="171"/>
      <c r="K374" s="117"/>
      <c r="L374" s="117"/>
      <c r="M374" s="91"/>
      <c r="N374" s="94"/>
      <c r="O374" s="130"/>
    </row>
    <row r="375" customFormat="false" ht="21" hidden="false" customHeight="true" outlineLevel="0" collapsed="false">
      <c r="A375" s="87"/>
      <c r="B375" s="88"/>
      <c r="C375" s="89"/>
      <c r="D375" s="90"/>
      <c r="E375" s="90"/>
      <c r="F375" s="129" t="s">
        <v>505</v>
      </c>
      <c r="G375" s="89"/>
      <c r="H375" s="171"/>
      <c r="I375" s="117"/>
      <c r="J375" s="171"/>
      <c r="K375" s="117"/>
      <c r="L375" s="117"/>
      <c r="M375" s="91"/>
      <c r="N375" s="94"/>
      <c r="O375" s="130"/>
    </row>
    <row r="376" customFormat="false" ht="21" hidden="false" customHeight="true" outlineLevel="0" collapsed="false">
      <c r="A376" s="96"/>
      <c r="B376" s="97"/>
      <c r="C376" s="98"/>
      <c r="D376" s="99"/>
      <c r="E376" s="99"/>
      <c r="F376" s="124" t="s">
        <v>506</v>
      </c>
      <c r="G376" s="98"/>
      <c r="H376" s="184" t="n">
        <f aca="false">SUM(H357:H375)</f>
        <v>3715000</v>
      </c>
      <c r="I376" s="154" t="n">
        <f aca="false">SUM(I357:I375)</f>
        <v>3715000</v>
      </c>
      <c r="J376" s="184" t="n">
        <f aca="false">SUM(J357:J375)</f>
        <v>1210000</v>
      </c>
      <c r="K376" s="154" t="n">
        <f aca="false">SUM(K357:K375)</f>
        <v>625000</v>
      </c>
      <c r="L376" s="154" t="n">
        <f aca="false">SUM(L357:L375)</f>
        <v>0</v>
      </c>
      <c r="M376" s="101"/>
      <c r="N376" s="103"/>
      <c r="O376" s="165"/>
    </row>
    <row r="377" customFormat="false" ht="21" hidden="false" customHeight="true" outlineLevel="0" collapsed="false">
      <c r="A377" s="74" t="s">
        <v>507</v>
      </c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</row>
    <row r="378" customFormat="false" ht="21" hidden="false" customHeight="true" outlineLevel="0" collapsed="false">
      <c r="B378" s="72"/>
      <c r="C378" s="72"/>
      <c r="D378" s="72"/>
      <c r="E378" s="72"/>
      <c r="F378" s="72"/>
      <c r="G378" s="72"/>
      <c r="O378" s="78" t="s">
        <v>69</v>
      </c>
    </row>
    <row r="379" customFormat="false" ht="21" hidden="false" customHeight="true" outlineLevel="0" collapsed="false">
      <c r="A379" s="81" t="s">
        <v>74</v>
      </c>
      <c r="B379" s="75"/>
      <c r="C379" s="75"/>
      <c r="D379" s="75"/>
      <c r="E379" s="75"/>
      <c r="F379" s="75"/>
      <c r="G379" s="75"/>
      <c r="H379" s="77"/>
      <c r="I379" s="77"/>
      <c r="J379" s="77"/>
      <c r="K379" s="77"/>
      <c r="L379" s="77"/>
      <c r="M379" s="77"/>
      <c r="N379" s="77"/>
      <c r="O379" s="75"/>
    </row>
    <row r="380" customFormat="false" ht="21" hidden="false" customHeight="true" outlineLevel="0" collapsed="false">
      <c r="A380" s="81" t="s">
        <v>75</v>
      </c>
      <c r="B380" s="75"/>
      <c r="C380" s="75"/>
      <c r="D380" s="75"/>
      <c r="E380" s="75"/>
      <c r="F380" s="75"/>
      <c r="G380" s="75"/>
      <c r="H380" s="77"/>
      <c r="I380" s="77"/>
      <c r="J380" s="77"/>
      <c r="K380" s="77"/>
      <c r="L380" s="77"/>
      <c r="M380" s="77"/>
      <c r="N380" s="77"/>
      <c r="O380" s="75"/>
    </row>
    <row r="381" customFormat="false" ht="21" hidden="false" customHeight="true" outlineLevel="0" collapsed="false">
      <c r="A381" s="82" t="s">
        <v>76</v>
      </c>
      <c r="B381" s="83" t="s">
        <v>14</v>
      </c>
      <c r="C381" s="83"/>
      <c r="D381" s="83" t="s">
        <v>77</v>
      </c>
      <c r="E381" s="83"/>
      <c r="F381" s="83" t="s">
        <v>78</v>
      </c>
      <c r="G381" s="83"/>
      <c r="H381" s="84" t="s">
        <v>13</v>
      </c>
      <c r="I381" s="84"/>
      <c r="J381" s="84"/>
      <c r="K381" s="84"/>
      <c r="L381" s="85"/>
      <c r="M381" s="83" t="s">
        <v>79</v>
      </c>
      <c r="N381" s="86" t="s">
        <v>80</v>
      </c>
      <c r="O381" s="83" t="s">
        <v>81</v>
      </c>
    </row>
    <row r="382" customFormat="false" ht="21" hidden="false" customHeight="true" outlineLevel="0" collapsed="false">
      <c r="A382" s="87"/>
      <c r="B382" s="88"/>
      <c r="C382" s="89"/>
      <c r="D382" s="90"/>
      <c r="E382" s="90"/>
      <c r="F382" s="91" t="s">
        <v>82</v>
      </c>
      <c r="G382" s="91"/>
      <c r="H382" s="95" t="n">
        <v>2561</v>
      </c>
      <c r="I382" s="95" t="n">
        <v>2562</v>
      </c>
      <c r="J382" s="93" t="n">
        <v>2563</v>
      </c>
      <c r="K382" s="83" t="n">
        <v>2564</v>
      </c>
      <c r="L382" s="83" t="n">
        <v>2565</v>
      </c>
      <c r="M382" s="92" t="s">
        <v>83</v>
      </c>
      <c r="N382" s="94"/>
      <c r="O382" s="95" t="s">
        <v>84</v>
      </c>
    </row>
    <row r="383" customFormat="false" ht="21" hidden="false" customHeight="true" outlineLevel="0" collapsed="false">
      <c r="A383" s="96"/>
      <c r="B383" s="97"/>
      <c r="C383" s="98"/>
      <c r="D383" s="99"/>
      <c r="E383" s="99"/>
      <c r="F383" s="96"/>
      <c r="G383" s="100"/>
      <c r="H383" s="101" t="s">
        <v>85</v>
      </c>
      <c r="I383" s="101" t="s">
        <v>85</v>
      </c>
      <c r="J383" s="96" t="s">
        <v>85</v>
      </c>
      <c r="K383" s="101" t="s">
        <v>85</v>
      </c>
      <c r="L383" s="101" t="s">
        <v>85</v>
      </c>
      <c r="M383" s="102"/>
      <c r="N383" s="103"/>
      <c r="O383" s="101"/>
    </row>
    <row r="384" customFormat="false" ht="21" hidden="false" customHeight="true" outlineLevel="0" collapsed="false">
      <c r="A384" s="112" t="n">
        <v>79</v>
      </c>
      <c r="B384" s="242" t="s">
        <v>508</v>
      </c>
      <c r="C384" s="242"/>
      <c r="D384" s="107" t="s">
        <v>491</v>
      </c>
      <c r="E384" s="107"/>
      <c r="F384" s="243" t="s">
        <v>509</v>
      </c>
      <c r="G384" s="243"/>
      <c r="H384" s="111" t="n">
        <v>0</v>
      </c>
      <c r="I384" s="177" t="n">
        <v>0</v>
      </c>
      <c r="J384" s="111" t="n">
        <v>290000</v>
      </c>
      <c r="K384" s="177" t="n">
        <v>0</v>
      </c>
      <c r="L384" s="111" t="n">
        <v>0</v>
      </c>
      <c r="M384" s="158" t="s">
        <v>464</v>
      </c>
      <c r="N384" s="112" t="s">
        <v>319</v>
      </c>
      <c r="O384" s="112" t="s">
        <v>103</v>
      </c>
    </row>
    <row r="385" customFormat="false" ht="21" hidden="false" customHeight="true" outlineLevel="0" collapsed="false">
      <c r="A385" s="91"/>
      <c r="B385" s="166" t="s">
        <v>510</v>
      </c>
      <c r="C385" s="90"/>
      <c r="D385" s="129" t="s">
        <v>185</v>
      </c>
      <c r="E385" s="89"/>
      <c r="F385" s="129" t="s">
        <v>511</v>
      </c>
      <c r="G385" s="90"/>
      <c r="H385" s="117"/>
      <c r="I385" s="171"/>
      <c r="J385" s="117"/>
      <c r="K385" s="171"/>
      <c r="L385" s="117"/>
      <c r="M385" s="160" t="s">
        <v>468</v>
      </c>
      <c r="N385" s="119" t="s">
        <v>95</v>
      </c>
      <c r="O385" s="130"/>
    </row>
    <row r="386" customFormat="false" ht="21" hidden="false" customHeight="true" outlineLevel="0" collapsed="false">
      <c r="A386" s="91"/>
      <c r="B386" s="166" t="s">
        <v>512</v>
      </c>
      <c r="C386" s="90"/>
      <c r="D386" s="88"/>
      <c r="E386" s="89"/>
      <c r="F386" s="139" t="s">
        <v>513</v>
      </c>
      <c r="G386" s="161"/>
      <c r="H386" s="244"/>
      <c r="I386" s="245"/>
      <c r="J386" s="244"/>
      <c r="K386" s="245"/>
      <c r="L386" s="244"/>
      <c r="M386" s="94"/>
      <c r="N386" s="91"/>
      <c r="O386" s="130"/>
    </row>
    <row r="387" customFormat="false" ht="21" hidden="false" customHeight="true" outlineLevel="0" collapsed="false">
      <c r="A387" s="91"/>
      <c r="B387" s="90"/>
      <c r="C387" s="90"/>
      <c r="D387" s="88"/>
      <c r="E387" s="89"/>
      <c r="F387" s="129" t="s">
        <v>514</v>
      </c>
      <c r="G387" s="161"/>
      <c r="H387" s="244"/>
      <c r="I387" s="245"/>
      <c r="J387" s="244"/>
      <c r="K387" s="245"/>
      <c r="L387" s="244"/>
      <c r="M387" s="94"/>
      <c r="N387" s="91"/>
      <c r="O387" s="130"/>
    </row>
    <row r="388" customFormat="false" ht="21" hidden="false" customHeight="true" outlineLevel="0" collapsed="false">
      <c r="A388" s="101"/>
      <c r="B388" s="99"/>
      <c r="C388" s="99"/>
      <c r="D388" s="97"/>
      <c r="E388" s="98"/>
      <c r="F388" s="124" t="s">
        <v>515</v>
      </c>
      <c r="G388" s="203"/>
      <c r="H388" s="246"/>
      <c r="I388" s="247"/>
      <c r="J388" s="246"/>
      <c r="K388" s="247"/>
      <c r="L388" s="246"/>
      <c r="M388" s="103"/>
      <c r="N388" s="101"/>
      <c r="O388" s="165"/>
    </row>
    <row r="389" customFormat="false" ht="21" hidden="false" customHeight="true" outlineLevel="0" collapsed="false">
      <c r="A389" s="104" t="n">
        <v>80</v>
      </c>
      <c r="B389" s="107" t="s">
        <v>508</v>
      </c>
      <c r="C389" s="107"/>
      <c r="D389" s="107" t="s">
        <v>491</v>
      </c>
      <c r="E389" s="107"/>
      <c r="F389" s="149" t="s">
        <v>516</v>
      </c>
      <c r="G389" s="149"/>
      <c r="H389" s="111" t="n">
        <v>500000</v>
      </c>
      <c r="I389" s="111" t="n">
        <v>500000</v>
      </c>
      <c r="J389" s="177" t="n">
        <v>0</v>
      </c>
      <c r="K389" s="111" t="n">
        <v>0</v>
      </c>
      <c r="L389" s="111" t="n">
        <v>0</v>
      </c>
      <c r="M389" s="112" t="s">
        <v>464</v>
      </c>
      <c r="N389" s="158" t="s">
        <v>319</v>
      </c>
      <c r="O389" s="112" t="s">
        <v>103</v>
      </c>
    </row>
    <row r="390" customFormat="false" ht="21" hidden="false" customHeight="true" outlineLevel="0" collapsed="false">
      <c r="A390" s="87"/>
      <c r="B390" s="129" t="s">
        <v>517</v>
      </c>
      <c r="C390" s="89"/>
      <c r="D390" s="166" t="s">
        <v>185</v>
      </c>
      <c r="E390" s="90"/>
      <c r="F390" s="152" t="s">
        <v>518</v>
      </c>
      <c r="G390" s="152"/>
      <c r="H390" s="117"/>
      <c r="I390" s="117"/>
      <c r="J390" s="116"/>
      <c r="K390" s="117"/>
      <c r="L390" s="117"/>
      <c r="M390" s="119" t="s">
        <v>468</v>
      </c>
      <c r="N390" s="160" t="s">
        <v>95</v>
      </c>
      <c r="O390" s="130"/>
    </row>
    <row r="391" customFormat="false" ht="21" hidden="false" customHeight="true" outlineLevel="0" collapsed="false">
      <c r="A391" s="96"/>
      <c r="B391" s="124" t="s">
        <v>519</v>
      </c>
      <c r="C391" s="98"/>
      <c r="D391" s="99"/>
      <c r="E391" s="99"/>
      <c r="F391" s="192" t="s">
        <v>520</v>
      </c>
      <c r="G391" s="188"/>
      <c r="H391" s="247"/>
      <c r="I391" s="246"/>
      <c r="J391" s="247"/>
      <c r="K391" s="246"/>
      <c r="L391" s="246"/>
      <c r="M391" s="101"/>
      <c r="N391" s="103"/>
      <c r="O391" s="101"/>
    </row>
    <row r="392" customFormat="false" ht="21" hidden="false" customHeight="true" outlineLevel="0" collapsed="false">
      <c r="A392" s="112" t="n">
        <v>81</v>
      </c>
      <c r="B392" s="107" t="s">
        <v>508</v>
      </c>
      <c r="C392" s="107"/>
      <c r="D392" s="107" t="s">
        <v>491</v>
      </c>
      <c r="E392" s="107"/>
      <c r="F392" s="107" t="s">
        <v>508</v>
      </c>
      <c r="G392" s="107"/>
      <c r="H392" s="111" t="n">
        <v>300000</v>
      </c>
      <c r="I392" s="177" t="n">
        <v>300000</v>
      </c>
      <c r="J392" s="111" t="n">
        <v>0</v>
      </c>
      <c r="K392" s="111" t="n">
        <v>0</v>
      </c>
      <c r="L392" s="111" t="n">
        <v>0</v>
      </c>
      <c r="M392" s="112" t="s">
        <v>464</v>
      </c>
      <c r="N392" s="158" t="s">
        <v>319</v>
      </c>
      <c r="O392" s="112" t="s">
        <v>103</v>
      </c>
    </row>
    <row r="393" customFormat="false" ht="21" hidden="false" customHeight="true" outlineLevel="0" collapsed="false">
      <c r="A393" s="91"/>
      <c r="B393" s="129" t="s">
        <v>521</v>
      </c>
      <c r="C393" s="89"/>
      <c r="D393" s="166" t="s">
        <v>185</v>
      </c>
      <c r="E393" s="90"/>
      <c r="F393" s="216" t="s">
        <v>522</v>
      </c>
      <c r="G393" s="216"/>
      <c r="H393" s="117"/>
      <c r="I393" s="171"/>
      <c r="J393" s="117"/>
      <c r="K393" s="117"/>
      <c r="L393" s="117"/>
      <c r="M393" s="119" t="s">
        <v>468</v>
      </c>
      <c r="N393" s="160" t="s">
        <v>95</v>
      </c>
      <c r="O393" s="130"/>
    </row>
    <row r="394" customFormat="false" ht="21" hidden="false" customHeight="true" outlineLevel="0" collapsed="false">
      <c r="A394" s="91"/>
      <c r="B394" s="129" t="s">
        <v>523</v>
      </c>
      <c r="C394" s="89"/>
      <c r="D394" s="90"/>
      <c r="E394" s="90"/>
      <c r="F394" s="139" t="s">
        <v>524</v>
      </c>
      <c r="G394" s="140"/>
      <c r="H394" s="117"/>
      <c r="I394" s="171"/>
      <c r="J394" s="117"/>
      <c r="K394" s="117"/>
      <c r="L394" s="117"/>
      <c r="M394" s="91"/>
      <c r="N394" s="94"/>
      <c r="O394" s="130"/>
    </row>
    <row r="395" customFormat="false" ht="21" hidden="false" customHeight="true" outlineLevel="0" collapsed="false">
      <c r="A395" s="101"/>
      <c r="B395" s="97"/>
      <c r="C395" s="98"/>
      <c r="D395" s="99"/>
      <c r="E395" s="99"/>
      <c r="F395" s="192" t="s">
        <v>520</v>
      </c>
      <c r="G395" s="188"/>
      <c r="H395" s="246"/>
      <c r="I395" s="247"/>
      <c r="J395" s="246"/>
      <c r="K395" s="246"/>
      <c r="L395" s="246"/>
      <c r="M395" s="101"/>
      <c r="N395" s="103"/>
      <c r="O395" s="101"/>
    </row>
    <row r="396" customFormat="false" ht="21" hidden="false" customHeight="true" outlineLevel="0" collapsed="false">
      <c r="A396" s="112" t="n">
        <v>82</v>
      </c>
      <c r="B396" s="243" t="s">
        <v>508</v>
      </c>
      <c r="C396" s="243"/>
      <c r="D396" s="107" t="s">
        <v>491</v>
      </c>
      <c r="E396" s="107"/>
      <c r="F396" s="107" t="s">
        <v>508</v>
      </c>
      <c r="G396" s="107"/>
      <c r="H396" s="177" t="n">
        <v>0</v>
      </c>
      <c r="I396" s="111" t="n">
        <v>0</v>
      </c>
      <c r="J396" s="177" t="n">
        <v>0</v>
      </c>
      <c r="K396" s="111" t="n">
        <v>590000</v>
      </c>
      <c r="L396" s="111" t="n">
        <v>0</v>
      </c>
      <c r="M396" s="112" t="s">
        <v>464</v>
      </c>
      <c r="N396" s="158" t="s">
        <v>319</v>
      </c>
      <c r="O396" s="229"/>
    </row>
    <row r="397" customFormat="false" ht="21" hidden="false" customHeight="true" outlineLevel="0" collapsed="false">
      <c r="A397" s="91"/>
      <c r="B397" s="129" t="s">
        <v>525</v>
      </c>
      <c r="C397" s="90"/>
      <c r="D397" s="129" t="s">
        <v>185</v>
      </c>
      <c r="E397" s="89"/>
      <c r="F397" s="129" t="s">
        <v>525</v>
      </c>
      <c r="G397" s="89"/>
      <c r="H397" s="171"/>
      <c r="I397" s="117"/>
      <c r="J397" s="171"/>
      <c r="K397" s="117"/>
      <c r="L397" s="117"/>
      <c r="M397" s="119" t="s">
        <v>468</v>
      </c>
      <c r="N397" s="160" t="s">
        <v>95</v>
      </c>
      <c r="O397" s="130"/>
    </row>
    <row r="398" customFormat="false" ht="21" hidden="false" customHeight="true" outlineLevel="0" collapsed="false">
      <c r="A398" s="91"/>
      <c r="B398" s="129" t="s">
        <v>526</v>
      </c>
      <c r="C398" s="90"/>
      <c r="D398" s="88"/>
      <c r="E398" s="89"/>
      <c r="F398" s="129" t="s">
        <v>526</v>
      </c>
      <c r="G398" s="89"/>
      <c r="H398" s="171"/>
      <c r="I398" s="117"/>
      <c r="J398" s="171"/>
      <c r="K398" s="117"/>
      <c r="L398" s="117"/>
      <c r="M398" s="91"/>
      <c r="N398" s="94"/>
      <c r="O398" s="130"/>
    </row>
    <row r="399" customFormat="false" ht="21" hidden="false" customHeight="true" outlineLevel="0" collapsed="false">
      <c r="A399" s="91"/>
      <c r="B399" s="88" t="s">
        <v>527</v>
      </c>
      <c r="C399" s="90"/>
      <c r="D399" s="88"/>
      <c r="E399" s="89"/>
      <c r="F399" s="88" t="s">
        <v>527</v>
      </c>
      <c r="G399" s="89"/>
      <c r="H399" s="171"/>
      <c r="I399" s="117"/>
      <c r="J399" s="171"/>
      <c r="K399" s="117"/>
      <c r="L399" s="117"/>
      <c r="M399" s="91"/>
      <c r="N399" s="94"/>
      <c r="O399" s="130"/>
    </row>
    <row r="400" customFormat="false" ht="21" hidden="false" customHeight="true" outlineLevel="0" collapsed="false">
      <c r="A400" s="91"/>
      <c r="B400" s="88"/>
      <c r="C400" s="90"/>
      <c r="D400" s="88"/>
      <c r="E400" s="89"/>
      <c r="F400" s="129" t="s">
        <v>528</v>
      </c>
      <c r="G400" s="89"/>
      <c r="H400" s="171"/>
      <c r="I400" s="117"/>
      <c r="J400" s="171"/>
      <c r="K400" s="117"/>
      <c r="L400" s="117"/>
      <c r="M400" s="91"/>
      <c r="N400" s="94"/>
      <c r="O400" s="130"/>
    </row>
    <row r="401" customFormat="false" ht="21" hidden="false" customHeight="true" outlineLevel="0" collapsed="false">
      <c r="A401" s="101"/>
      <c r="B401" s="97"/>
      <c r="C401" s="99"/>
      <c r="D401" s="97"/>
      <c r="E401" s="98"/>
      <c r="F401" s="124" t="s">
        <v>529</v>
      </c>
      <c r="G401" s="98"/>
      <c r="H401" s="184" t="n">
        <f aca="false">SUM(H384:H400)</f>
        <v>800000</v>
      </c>
      <c r="I401" s="154" t="n">
        <f aca="false">SUM(I384:I400)</f>
        <v>800000</v>
      </c>
      <c r="J401" s="184" t="n">
        <f aca="false">SUM(J384:J400)</f>
        <v>290000</v>
      </c>
      <c r="K401" s="154" t="n">
        <f aca="false">SUM(K384:K400)</f>
        <v>590000</v>
      </c>
      <c r="L401" s="154" t="n">
        <f aca="false">SUM(L384:L400)</f>
        <v>0</v>
      </c>
      <c r="M401" s="101"/>
      <c r="N401" s="103"/>
      <c r="O401" s="165"/>
    </row>
    <row r="402" customFormat="false" ht="21" hidden="false" customHeight="true" outlineLevel="0" collapsed="false">
      <c r="A402" s="73"/>
      <c r="H402" s="209"/>
      <c r="I402" s="209"/>
      <c r="J402" s="209"/>
      <c r="K402" s="209"/>
      <c r="L402" s="209"/>
      <c r="M402" s="73"/>
      <c r="N402" s="73"/>
    </row>
    <row r="403" customFormat="false" ht="21" hidden="false" customHeight="true" outlineLevel="0" collapsed="false">
      <c r="A403" s="73"/>
      <c r="H403" s="73"/>
      <c r="I403" s="73"/>
      <c r="J403" s="73"/>
      <c r="K403" s="73"/>
      <c r="L403" s="73"/>
      <c r="M403" s="73"/>
      <c r="N403" s="73"/>
    </row>
    <row r="404" customFormat="false" ht="21" hidden="false" customHeight="true" outlineLevel="0" collapsed="false">
      <c r="A404" s="74" t="s">
        <v>530</v>
      </c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</row>
    <row r="405" customFormat="false" ht="21" hidden="false" customHeight="true" outlineLevel="0" collapsed="false">
      <c r="B405" s="72"/>
      <c r="C405" s="72"/>
      <c r="D405" s="72"/>
      <c r="E405" s="72"/>
      <c r="F405" s="72"/>
      <c r="G405" s="72"/>
      <c r="O405" s="78" t="s">
        <v>69</v>
      </c>
    </row>
    <row r="406" customFormat="false" ht="21" hidden="false" customHeight="true" outlineLevel="0" collapsed="false">
      <c r="A406" s="81" t="s">
        <v>74</v>
      </c>
      <c r="B406" s="75"/>
      <c r="C406" s="75"/>
      <c r="D406" s="75"/>
      <c r="E406" s="75"/>
      <c r="F406" s="75"/>
      <c r="G406" s="75"/>
      <c r="H406" s="77"/>
      <c r="I406" s="77"/>
      <c r="J406" s="77"/>
      <c r="K406" s="77"/>
      <c r="L406" s="77"/>
      <c r="M406" s="77"/>
      <c r="N406" s="77"/>
      <c r="O406" s="75"/>
    </row>
    <row r="407" customFormat="false" ht="21" hidden="false" customHeight="true" outlineLevel="0" collapsed="false">
      <c r="A407" s="81" t="s">
        <v>75</v>
      </c>
      <c r="B407" s="75"/>
      <c r="C407" s="75"/>
      <c r="D407" s="75"/>
      <c r="E407" s="75"/>
      <c r="F407" s="75"/>
      <c r="G407" s="75"/>
      <c r="H407" s="77"/>
      <c r="I407" s="77"/>
      <c r="J407" s="77"/>
      <c r="K407" s="77"/>
      <c r="L407" s="77"/>
      <c r="M407" s="77"/>
      <c r="N407" s="77"/>
      <c r="O407" s="75"/>
    </row>
    <row r="408" customFormat="false" ht="21" hidden="false" customHeight="true" outlineLevel="0" collapsed="false">
      <c r="A408" s="82" t="s">
        <v>76</v>
      </c>
      <c r="B408" s="83" t="s">
        <v>14</v>
      </c>
      <c r="C408" s="83"/>
      <c r="D408" s="83" t="s">
        <v>77</v>
      </c>
      <c r="E408" s="83"/>
      <c r="F408" s="83" t="s">
        <v>78</v>
      </c>
      <c r="G408" s="83"/>
      <c r="H408" s="84" t="s">
        <v>13</v>
      </c>
      <c r="I408" s="84"/>
      <c r="J408" s="84"/>
      <c r="K408" s="84"/>
      <c r="L408" s="85"/>
      <c r="M408" s="83" t="s">
        <v>79</v>
      </c>
      <c r="N408" s="86" t="s">
        <v>80</v>
      </c>
      <c r="O408" s="83" t="s">
        <v>81</v>
      </c>
    </row>
    <row r="409" customFormat="false" ht="21" hidden="false" customHeight="true" outlineLevel="0" collapsed="false">
      <c r="A409" s="87"/>
      <c r="B409" s="88"/>
      <c r="C409" s="89"/>
      <c r="D409" s="90"/>
      <c r="E409" s="90"/>
      <c r="F409" s="91" t="s">
        <v>82</v>
      </c>
      <c r="G409" s="91"/>
      <c r="H409" s="95" t="n">
        <v>2561</v>
      </c>
      <c r="I409" s="95" t="n">
        <v>2562</v>
      </c>
      <c r="J409" s="93" t="n">
        <v>2563</v>
      </c>
      <c r="K409" s="83" t="n">
        <v>2564</v>
      </c>
      <c r="L409" s="83" t="n">
        <v>2565</v>
      </c>
      <c r="M409" s="92" t="s">
        <v>83</v>
      </c>
      <c r="N409" s="94"/>
      <c r="O409" s="95" t="s">
        <v>84</v>
      </c>
    </row>
    <row r="410" customFormat="false" ht="21" hidden="false" customHeight="true" outlineLevel="0" collapsed="false">
      <c r="A410" s="96"/>
      <c r="B410" s="97"/>
      <c r="C410" s="98"/>
      <c r="D410" s="99"/>
      <c r="E410" s="99"/>
      <c r="F410" s="96"/>
      <c r="G410" s="100"/>
      <c r="H410" s="101" t="s">
        <v>85</v>
      </c>
      <c r="I410" s="101" t="s">
        <v>85</v>
      </c>
      <c r="J410" s="96" t="s">
        <v>85</v>
      </c>
      <c r="K410" s="101" t="s">
        <v>85</v>
      </c>
      <c r="L410" s="101" t="s">
        <v>85</v>
      </c>
      <c r="M410" s="102"/>
      <c r="N410" s="103"/>
      <c r="O410" s="101"/>
    </row>
    <row r="411" customFormat="false" ht="21" hidden="false" customHeight="true" outlineLevel="0" collapsed="false">
      <c r="A411" s="112" t="n">
        <v>83</v>
      </c>
      <c r="B411" s="243" t="s">
        <v>531</v>
      </c>
      <c r="C411" s="243"/>
      <c r="D411" s="107" t="s">
        <v>491</v>
      </c>
      <c r="E411" s="107"/>
      <c r="F411" s="107" t="s">
        <v>531</v>
      </c>
      <c r="G411" s="107"/>
      <c r="H411" s="111" t="n">
        <v>850000</v>
      </c>
      <c r="I411" s="111" t="n">
        <v>850000</v>
      </c>
      <c r="J411" s="177" t="n">
        <v>0</v>
      </c>
      <c r="K411" s="111" t="n">
        <v>850000</v>
      </c>
      <c r="L411" s="111" t="n">
        <v>0</v>
      </c>
      <c r="M411" s="112" t="s">
        <v>464</v>
      </c>
      <c r="N411" s="158" t="s">
        <v>319</v>
      </c>
      <c r="O411" s="112" t="s">
        <v>103</v>
      </c>
    </row>
    <row r="412" customFormat="false" ht="21" hidden="false" customHeight="true" outlineLevel="0" collapsed="false">
      <c r="A412" s="91"/>
      <c r="B412" s="129" t="s">
        <v>532</v>
      </c>
      <c r="C412" s="90"/>
      <c r="D412" s="129" t="s">
        <v>185</v>
      </c>
      <c r="E412" s="89"/>
      <c r="F412" s="114" t="s">
        <v>533</v>
      </c>
      <c r="G412" s="114"/>
      <c r="H412" s="117"/>
      <c r="I412" s="117"/>
      <c r="J412" s="116"/>
      <c r="K412" s="117"/>
      <c r="L412" s="117"/>
      <c r="M412" s="119" t="s">
        <v>468</v>
      </c>
      <c r="N412" s="160" t="s">
        <v>95</v>
      </c>
      <c r="O412" s="130"/>
    </row>
    <row r="413" customFormat="false" ht="21" hidden="false" customHeight="true" outlineLevel="0" collapsed="false">
      <c r="A413" s="101"/>
      <c r="B413" s="124" t="s">
        <v>534</v>
      </c>
      <c r="C413" s="99"/>
      <c r="D413" s="97"/>
      <c r="E413" s="98"/>
      <c r="F413" s="192" t="s">
        <v>535</v>
      </c>
      <c r="G413" s="188"/>
      <c r="H413" s="246"/>
      <c r="I413" s="246"/>
      <c r="J413" s="247"/>
      <c r="K413" s="246"/>
      <c r="L413" s="246"/>
      <c r="M413" s="101"/>
      <c r="N413" s="103"/>
      <c r="O413" s="165"/>
    </row>
    <row r="414" customFormat="false" ht="21" hidden="false" customHeight="true" outlineLevel="0" collapsed="false">
      <c r="A414" s="112" t="n">
        <v>84</v>
      </c>
      <c r="B414" s="107" t="s">
        <v>531</v>
      </c>
      <c r="C414" s="107"/>
      <c r="D414" s="232" t="s">
        <v>491</v>
      </c>
      <c r="E414" s="232"/>
      <c r="F414" s="107" t="s">
        <v>531</v>
      </c>
      <c r="G414" s="107"/>
      <c r="H414" s="111" t="n">
        <v>590000</v>
      </c>
      <c r="I414" s="111" t="n">
        <v>590000</v>
      </c>
      <c r="J414" s="111" t="n">
        <v>0</v>
      </c>
      <c r="K414" s="111" t="n">
        <v>0</v>
      </c>
      <c r="L414" s="111" t="n">
        <v>0</v>
      </c>
      <c r="M414" s="112" t="s">
        <v>464</v>
      </c>
      <c r="N414" s="112" t="s">
        <v>179</v>
      </c>
      <c r="O414" s="112" t="s">
        <v>103</v>
      </c>
    </row>
    <row r="415" customFormat="false" ht="21" hidden="false" customHeight="true" outlineLevel="0" collapsed="false">
      <c r="A415" s="91"/>
      <c r="B415" s="129" t="s">
        <v>536</v>
      </c>
      <c r="C415" s="89"/>
      <c r="D415" s="166" t="s">
        <v>185</v>
      </c>
      <c r="E415" s="90"/>
      <c r="F415" s="115" t="s">
        <v>537</v>
      </c>
      <c r="G415" s="115"/>
      <c r="H415" s="117"/>
      <c r="I415" s="117"/>
      <c r="J415" s="116"/>
      <c r="K415" s="117"/>
      <c r="L415" s="117"/>
      <c r="M415" s="119" t="s">
        <v>468</v>
      </c>
      <c r="N415" s="119" t="s">
        <v>182</v>
      </c>
      <c r="O415" s="130"/>
    </row>
    <row r="416" customFormat="false" ht="21" hidden="false" customHeight="true" outlineLevel="0" collapsed="false">
      <c r="A416" s="91"/>
      <c r="B416" s="129" t="s">
        <v>538</v>
      </c>
      <c r="C416" s="89"/>
      <c r="D416" s="90"/>
      <c r="E416" s="89"/>
      <c r="F416" s="139" t="s">
        <v>539</v>
      </c>
      <c r="G416" s="140"/>
      <c r="H416" s="244"/>
      <c r="I416" s="244"/>
      <c r="J416" s="245"/>
      <c r="K416" s="244"/>
      <c r="L416" s="244"/>
      <c r="M416" s="91"/>
      <c r="N416" s="119" t="s">
        <v>185</v>
      </c>
      <c r="O416" s="130"/>
    </row>
    <row r="417" customFormat="false" ht="21" hidden="false" customHeight="true" outlineLevel="0" collapsed="false">
      <c r="A417" s="101"/>
      <c r="B417" s="97"/>
      <c r="C417" s="98"/>
      <c r="D417" s="99"/>
      <c r="E417" s="98"/>
      <c r="F417" s="192" t="s">
        <v>540</v>
      </c>
      <c r="G417" s="203"/>
      <c r="H417" s="246"/>
      <c r="I417" s="246"/>
      <c r="J417" s="247"/>
      <c r="K417" s="246"/>
      <c r="L417" s="246"/>
      <c r="M417" s="101"/>
      <c r="N417" s="101"/>
      <c r="O417" s="165"/>
    </row>
    <row r="418" customFormat="false" ht="21" hidden="false" customHeight="true" outlineLevel="0" collapsed="false">
      <c r="A418" s="91" t="n">
        <v>85</v>
      </c>
      <c r="B418" s="114" t="s">
        <v>531</v>
      </c>
      <c r="C418" s="114"/>
      <c r="D418" s="232" t="s">
        <v>491</v>
      </c>
      <c r="E418" s="232"/>
      <c r="F418" s="107" t="s">
        <v>531</v>
      </c>
      <c r="G418" s="107"/>
      <c r="H418" s="121" t="n">
        <v>300000</v>
      </c>
      <c r="I418" s="121" t="n">
        <v>300000</v>
      </c>
      <c r="J418" s="178" t="n">
        <v>0</v>
      </c>
      <c r="K418" s="121" t="n">
        <v>300000</v>
      </c>
      <c r="L418" s="121" t="n">
        <v>0</v>
      </c>
      <c r="M418" s="112" t="s">
        <v>464</v>
      </c>
      <c r="N418" s="112" t="s">
        <v>179</v>
      </c>
      <c r="O418" s="119" t="s">
        <v>103</v>
      </c>
    </row>
    <row r="419" customFormat="false" ht="21" hidden="false" customHeight="true" outlineLevel="0" collapsed="false">
      <c r="A419" s="91"/>
      <c r="B419" s="129" t="s">
        <v>541</v>
      </c>
      <c r="C419" s="89"/>
      <c r="D419" s="166" t="s">
        <v>185</v>
      </c>
      <c r="E419" s="90"/>
      <c r="F419" s="115" t="s">
        <v>542</v>
      </c>
      <c r="G419" s="115"/>
      <c r="H419" s="117"/>
      <c r="I419" s="117"/>
      <c r="J419" s="171"/>
      <c r="K419" s="117"/>
      <c r="L419" s="117"/>
      <c r="M419" s="119" t="s">
        <v>468</v>
      </c>
      <c r="N419" s="119" t="s">
        <v>182</v>
      </c>
      <c r="O419" s="130"/>
    </row>
    <row r="420" customFormat="false" ht="21" hidden="false" customHeight="true" outlineLevel="0" collapsed="false">
      <c r="A420" s="101"/>
      <c r="B420" s="124" t="s">
        <v>543</v>
      </c>
      <c r="C420" s="98"/>
      <c r="D420" s="99" t="s">
        <v>220</v>
      </c>
      <c r="E420" s="98"/>
      <c r="F420" s="192" t="s">
        <v>544</v>
      </c>
      <c r="G420" s="188"/>
      <c r="H420" s="126"/>
      <c r="I420" s="126"/>
      <c r="J420" s="181"/>
      <c r="K420" s="126"/>
      <c r="L420" s="126"/>
      <c r="M420" s="101"/>
      <c r="N420" s="167" t="s">
        <v>185</v>
      </c>
      <c r="O420" s="165"/>
    </row>
    <row r="421" customFormat="false" ht="21" hidden="false" customHeight="true" outlineLevel="0" collapsed="false">
      <c r="A421" s="104" t="n">
        <v>86</v>
      </c>
      <c r="B421" s="105" t="s">
        <v>545</v>
      </c>
      <c r="C421" s="106"/>
      <c r="D421" s="248" t="s">
        <v>265</v>
      </c>
      <c r="E421" s="248"/>
      <c r="F421" s="105" t="s">
        <v>545</v>
      </c>
      <c r="G421" s="106"/>
      <c r="H421" s="111" t="n">
        <v>700000</v>
      </c>
      <c r="I421" s="111" t="n">
        <v>700000</v>
      </c>
      <c r="J421" s="111" t="n">
        <v>0</v>
      </c>
      <c r="K421" s="111" t="n">
        <v>0</v>
      </c>
      <c r="L421" s="111" t="n">
        <v>0</v>
      </c>
      <c r="M421" s="132" t="s">
        <v>546</v>
      </c>
      <c r="N421" s="112" t="s">
        <v>179</v>
      </c>
      <c r="O421" s="112" t="s">
        <v>103</v>
      </c>
    </row>
    <row r="422" customFormat="false" ht="21" hidden="false" customHeight="true" outlineLevel="0" collapsed="false">
      <c r="A422" s="87"/>
      <c r="B422" s="114" t="s">
        <v>547</v>
      </c>
      <c r="C422" s="114"/>
      <c r="D422" s="202" t="s">
        <v>95</v>
      </c>
      <c r="E422" s="202"/>
      <c r="F422" s="114" t="s">
        <v>547</v>
      </c>
      <c r="G422" s="114"/>
      <c r="H422" s="117"/>
      <c r="I422" s="171"/>
      <c r="J422" s="116"/>
      <c r="K422" s="117"/>
      <c r="L422" s="91"/>
      <c r="M422" s="90"/>
      <c r="N422" s="119" t="s">
        <v>182</v>
      </c>
      <c r="O422" s="91"/>
    </row>
    <row r="423" customFormat="false" ht="21" hidden="false" customHeight="true" outlineLevel="0" collapsed="false">
      <c r="A423" s="96"/>
      <c r="B423" s="134"/>
      <c r="C423" s="135"/>
      <c r="D423" s="214"/>
      <c r="E423" s="135"/>
      <c r="F423" s="125" t="s">
        <v>548</v>
      </c>
      <c r="G423" s="125"/>
      <c r="H423" s="145"/>
      <c r="I423" s="193"/>
      <c r="J423" s="146"/>
      <c r="K423" s="145"/>
      <c r="L423" s="101"/>
      <c r="M423" s="99"/>
      <c r="N423" s="167" t="s">
        <v>185</v>
      </c>
      <c r="O423" s="101"/>
    </row>
    <row r="424" customFormat="false" ht="21" hidden="false" customHeight="true" outlineLevel="0" collapsed="false">
      <c r="A424" s="104" t="n">
        <v>87</v>
      </c>
      <c r="B424" s="107" t="s">
        <v>549</v>
      </c>
      <c r="C424" s="107"/>
      <c r="D424" s="107" t="s">
        <v>550</v>
      </c>
      <c r="E424" s="107"/>
      <c r="F424" s="107" t="s">
        <v>549</v>
      </c>
      <c r="G424" s="107"/>
      <c r="H424" s="201" t="n">
        <v>100000</v>
      </c>
      <c r="I424" s="201" t="n">
        <v>100000</v>
      </c>
      <c r="J424" s="111" t="n">
        <v>0</v>
      </c>
      <c r="K424" s="111" t="n">
        <v>0</v>
      </c>
      <c r="L424" s="201" t="n">
        <v>100000</v>
      </c>
      <c r="M424" s="112" t="s">
        <v>551</v>
      </c>
      <c r="N424" s="249" t="s">
        <v>552</v>
      </c>
      <c r="O424" s="112" t="s">
        <v>103</v>
      </c>
    </row>
    <row r="425" customFormat="false" ht="21" hidden="false" customHeight="true" outlineLevel="0" collapsed="false">
      <c r="A425" s="87"/>
      <c r="B425" s="162"/>
      <c r="C425" s="120"/>
      <c r="D425" s="114" t="s">
        <v>553</v>
      </c>
      <c r="E425" s="114"/>
      <c r="F425" s="120"/>
      <c r="G425" s="120"/>
      <c r="H425" s="117"/>
      <c r="I425" s="117"/>
      <c r="J425" s="116"/>
      <c r="K425" s="116"/>
      <c r="L425" s="117"/>
      <c r="M425" s="91"/>
      <c r="N425" s="250" t="s">
        <v>554</v>
      </c>
      <c r="O425" s="218"/>
    </row>
    <row r="426" customFormat="false" ht="21" hidden="false" customHeight="true" outlineLevel="0" collapsed="false">
      <c r="A426" s="96"/>
      <c r="B426" s="134"/>
      <c r="C426" s="214"/>
      <c r="D426" s="134"/>
      <c r="E426" s="135"/>
      <c r="F426" s="214"/>
      <c r="G426" s="214"/>
      <c r="H426" s="145"/>
      <c r="I426" s="145"/>
      <c r="J426" s="146"/>
      <c r="K426" s="146"/>
      <c r="L426" s="146"/>
      <c r="M426" s="101"/>
      <c r="N426" s="251" t="s">
        <v>555</v>
      </c>
      <c r="O426" s="223"/>
    </row>
    <row r="427" customFormat="false" ht="21" hidden="false" customHeight="true" outlineLevel="0" collapsed="false">
      <c r="A427" s="104" t="n">
        <v>88</v>
      </c>
      <c r="B427" s="107" t="s">
        <v>556</v>
      </c>
      <c r="C427" s="107"/>
      <c r="D427" s="107" t="s">
        <v>550</v>
      </c>
      <c r="E427" s="107"/>
      <c r="F427" s="107" t="s">
        <v>557</v>
      </c>
      <c r="G427" s="107"/>
      <c r="H427" s="201" t="n">
        <v>150000</v>
      </c>
      <c r="I427" s="201" t="n">
        <v>150000</v>
      </c>
      <c r="J427" s="111" t="n">
        <v>0</v>
      </c>
      <c r="K427" s="201" t="n">
        <v>150000</v>
      </c>
      <c r="L427" s="111" t="n">
        <v>0</v>
      </c>
      <c r="M427" s="112" t="s">
        <v>551</v>
      </c>
      <c r="N427" s="249" t="s">
        <v>552</v>
      </c>
      <c r="O427" s="112" t="s">
        <v>103</v>
      </c>
    </row>
    <row r="428" customFormat="false" ht="21" hidden="false" customHeight="true" outlineLevel="0" collapsed="false">
      <c r="A428" s="87"/>
      <c r="B428" s="114" t="s">
        <v>558</v>
      </c>
      <c r="C428" s="114"/>
      <c r="D428" s="114" t="s">
        <v>553</v>
      </c>
      <c r="E428" s="114"/>
      <c r="F428" s="114" t="s">
        <v>559</v>
      </c>
      <c r="G428" s="114"/>
      <c r="H428" s="117"/>
      <c r="I428" s="117"/>
      <c r="J428" s="116"/>
      <c r="K428" s="116"/>
      <c r="L428" s="117"/>
      <c r="M428" s="91"/>
      <c r="N428" s="250" t="s">
        <v>554</v>
      </c>
      <c r="O428" s="218"/>
    </row>
    <row r="429" customFormat="false" ht="21" hidden="false" customHeight="true" outlineLevel="0" collapsed="false">
      <c r="A429" s="96"/>
      <c r="B429" s="134"/>
      <c r="C429" s="214"/>
      <c r="D429" s="134"/>
      <c r="E429" s="135"/>
      <c r="F429" s="214"/>
      <c r="G429" s="135"/>
      <c r="H429" s="154" t="n">
        <f aca="false">SUM(H411:H428)</f>
        <v>2690000</v>
      </c>
      <c r="I429" s="154" t="n">
        <f aca="false">SUM(I411:I428)</f>
        <v>2690000</v>
      </c>
      <c r="J429" s="174" t="n">
        <f aca="false">SUM(J411:J428)</f>
        <v>0</v>
      </c>
      <c r="K429" s="174" t="n">
        <f aca="false">SUM(K411:K428)</f>
        <v>1300000</v>
      </c>
      <c r="L429" s="174" t="n">
        <f aca="false">SUM(L411:L428)</f>
        <v>100000</v>
      </c>
      <c r="M429" s="101"/>
      <c r="N429" s="251" t="s">
        <v>555</v>
      </c>
      <c r="O429" s="223"/>
    </row>
    <row r="430" customFormat="false" ht="21" hidden="false" customHeight="true" outlineLevel="0" collapsed="false">
      <c r="A430" s="73"/>
      <c r="H430" s="209"/>
      <c r="I430" s="209"/>
      <c r="J430" s="209"/>
      <c r="K430" s="209"/>
      <c r="L430" s="209"/>
      <c r="M430" s="73"/>
      <c r="N430" s="73"/>
    </row>
    <row r="431" customFormat="false" ht="21" hidden="false" customHeight="true" outlineLevel="0" collapsed="false">
      <c r="A431" s="74" t="s">
        <v>560</v>
      </c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</row>
    <row r="432" customFormat="false" ht="21" hidden="false" customHeight="true" outlineLevel="0" collapsed="false">
      <c r="B432" s="72"/>
      <c r="C432" s="72"/>
      <c r="D432" s="72"/>
      <c r="E432" s="72"/>
      <c r="F432" s="72"/>
      <c r="G432" s="72"/>
      <c r="O432" s="78" t="s">
        <v>69</v>
      </c>
    </row>
    <row r="433" customFormat="false" ht="21" hidden="false" customHeight="true" outlineLevel="0" collapsed="false">
      <c r="A433" s="81" t="s">
        <v>74</v>
      </c>
      <c r="B433" s="75"/>
      <c r="C433" s="75"/>
      <c r="D433" s="75"/>
      <c r="E433" s="75"/>
      <c r="F433" s="75"/>
      <c r="G433" s="75"/>
      <c r="H433" s="77"/>
      <c r="I433" s="77"/>
      <c r="J433" s="77"/>
      <c r="K433" s="77"/>
      <c r="L433" s="77"/>
      <c r="M433" s="77"/>
      <c r="N433" s="77"/>
      <c r="O433" s="75"/>
    </row>
    <row r="434" customFormat="false" ht="21" hidden="false" customHeight="true" outlineLevel="0" collapsed="false">
      <c r="A434" s="81" t="s">
        <v>75</v>
      </c>
      <c r="B434" s="75"/>
      <c r="C434" s="75"/>
      <c r="D434" s="75"/>
      <c r="E434" s="75"/>
      <c r="F434" s="75"/>
      <c r="G434" s="75"/>
      <c r="H434" s="77"/>
      <c r="I434" s="77"/>
      <c r="J434" s="77"/>
      <c r="K434" s="77"/>
      <c r="L434" s="77"/>
      <c r="M434" s="77"/>
      <c r="N434" s="77"/>
      <c r="O434" s="75"/>
    </row>
    <row r="435" customFormat="false" ht="21" hidden="false" customHeight="true" outlineLevel="0" collapsed="false">
      <c r="A435" s="82" t="s">
        <v>76</v>
      </c>
      <c r="B435" s="83" t="s">
        <v>14</v>
      </c>
      <c r="C435" s="83"/>
      <c r="D435" s="83" t="s">
        <v>77</v>
      </c>
      <c r="E435" s="83"/>
      <c r="F435" s="83" t="s">
        <v>78</v>
      </c>
      <c r="G435" s="83"/>
      <c r="H435" s="84" t="s">
        <v>13</v>
      </c>
      <c r="I435" s="84"/>
      <c r="J435" s="84"/>
      <c r="K435" s="84"/>
      <c r="L435" s="85"/>
      <c r="M435" s="83" t="s">
        <v>79</v>
      </c>
      <c r="N435" s="86" t="s">
        <v>80</v>
      </c>
      <c r="O435" s="83" t="s">
        <v>81</v>
      </c>
    </row>
    <row r="436" customFormat="false" ht="21" hidden="false" customHeight="true" outlineLevel="0" collapsed="false">
      <c r="A436" s="87"/>
      <c r="B436" s="88"/>
      <c r="C436" s="89"/>
      <c r="D436" s="90"/>
      <c r="E436" s="90"/>
      <c r="F436" s="91" t="s">
        <v>82</v>
      </c>
      <c r="G436" s="91"/>
      <c r="H436" s="95" t="n">
        <v>2561</v>
      </c>
      <c r="I436" s="95" t="n">
        <v>2562</v>
      </c>
      <c r="J436" s="93" t="n">
        <v>2563</v>
      </c>
      <c r="K436" s="83" t="n">
        <v>2564</v>
      </c>
      <c r="L436" s="83" t="n">
        <v>2565</v>
      </c>
      <c r="M436" s="92" t="s">
        <v>83</v>
      </c>
      <c r="N436" s="94"/>
      <c r="O436" s="95" t="s">
        <v>84</v>
      </c>
    </row>
    <row r="437" customFormat="false" ht="21" hidden="false" customHeight="true" outlineLevel="0" collapsed="false">
      <c r="A437" s="96"/>
      <c r="B437" s="97"/>
      <c r="C437" s="98"/>
      <c r="D437" s="99"/>
      <c r="E437" s="99"/>
      <c r="F437" s="96"/>
      <c r="G437" s="100"/>
      <c r="H437" s="101" t="s">
        <v>85</v>
      </c>
      <c r="I437" s="101" t="s">
        <v>85</v>
      </c>
      <c r="J437" s="96" t="s">
        <v>85</v>
      </c>
      <c r="K437" s="101" t="s">
        <v>85</v>
      </c>
      <c r="L437" s="101" t="s">
        <v>85</v>
      </c>
      <c r="M437" s="102"/>
      <c r="N437" s="103"/>
      <c r="O437" s="101"/>
    </row>
    <row r="438" customFormat="false" ht="21" hidden="false" customHeight="true" outlineLevel="0" collapsed="false">
      <c r="A438" s="112" t="n">
        <v>89</v>
      </c>
      <c r="B438" s="105" t="s">
        <v>561</v>
      </c>
      <c r="C438" s="106"/>
      <c r="D438" s="107" t="s">
        <v>562</v>
      </c>
      <c r="E438" s="107"/>
      <c r="F438" s="105" t="s">
        <v>563</v>
      </c>
      <c r="G438" s="106"/>
      <c r="H438" s="111" t="n">
        <v>100000</v>
      </c>
      <c r="I438" s="111" t="n">
        <v>100000</v>
      </c>
      <c r="J438" s="111" t="n">
        <v>0</v>
      </c>
      <c r="K438" s="111" t="n">
        <v>100000</v>
      </c>
      <c r="L438" s="111" t="n">
        <v>0</v>
      </c>
      <c r="M438" s="112" t="s">
        <v>564</v>
      </c>
      <c r="N438" s="112" t="s">
        <v>212</v>
      </c>
      <c r="O438" s="112" t="s">
        <v>103</v>
      </c>
    </row>
    <row r="439" customFormat="false" ht="21" hidden="false" customHeight="true" outlineLevel="0" collapsed="false">
      <c r="A439" s="91"/>
      <c r="B439" s="114" t="s">
        <v>565</v>
      </c>
      <c r="C439" s="114"/>
      <c r="D439" s="114" t="s">
        <v>566</v>
      </c>
      <c r="E439" s="114"/>
      <c r="F439" s="114" t="s">
        <v>567</v>
      </c>
      <c r="G439" s="114"/>
      <c r="H439" s="117"/>
      <c r="I439" s="117"/>
      <c r="J439" s="117"/>
      <c r="K439" s="117"/>
      <c r="L439" s="117"/>
      <c r="M439" s="119" t="s">
        <v>468</v>
      </c>
      <c r="N439" s="119" t="s">
        <v>268</v>
      </c>
      <c r="O439" s="170"/>
    </row>
    <row r="440" customFormat="false" ht="21" hidden="false" customHeight="true" outlineLevel="0" collapsed="false">
      <c r="A440" s="87"/>
      <c r="B440" s="88"/>
      <c r="C440" s="89"/>
      <c r="D440" s="90"/>
      <c r="E440" s="90"/>
      <c r="F440" s="87"/>
      <c r="G440" s="170"/>
      <c r="H440" s="91"/>
      <c r="I440" s="91"/>
      <c r="J440" s="87"/>
      <c r="K440" s="91"/>
      <c r="L440" s="91"/>
      <c r="M440" s="95"/>
      <c r="N440" s="94"/>
      <c r="O440" s="91"/>
    </row>
    <row r="441" customFormat="false" ht="21" hidden="false" customHeight="true" outlineLevel="0" collapsed="false">
      <c r="A441" s="104" t="n">
        <v>90</v>
      </c>
      <c r="B441" s="107" t="s">
        <v>568</v>
      </c>
      <c r="C441" s="107"/>
      <c r="D441" s="107" t="s">
        <v>562</v>
      </c>
      <c r="E441" s="107"/>
      <c r="F441" s="107" t="s">
        <v>569</v>
      </c>
      <c r="G441" s="107"/>
      <c r="H441" s="201" t="n">
        <v>100000</v>
      </c>
      <c r="I441" s="201" t="n">
        <v>100000</v>
      </c>
      <c r="J441" s="111" t="n">
        <v>0</v>
      </c>
      <c r="K441" s="111" t="n">
        <v>0</v>
      </c>
      <c r="L441" s="111" t="n">
        <v>0</v>
      </c>
      <c r="M441" s="112" t="s">
        <v>564</v>
      </c>
      <c r="N441" s="112" t="s">
        <v>212</v>
      </c>
      <c r="O441" s="112" t="s">
        <v>103</v>
      </c>
    </row>
    <row r="442" customFormat="false" ht="21" hidden="false" customHeight="true" outlineLevel="0" collapsed="false">
      <c r="A442" s="87"/>
      <c r="B442" s="207" t="s">
        <v>570</v>
      </c>
      <c r="C442" s="120"/>
      <c r="D442" s="114" t="s">
        <v>566</v>
      </c>
      <c r="E442" s="114"/>
      <c r="F442" s="120"/>
      <c r="G442" s="120"/>
      <c r="H442" s="117"/>
      <c r="I442" s="117"/>
      <c r="J442" s="116"/>
      <c r="K442" s="116"/>
      <c r="L442" s="116"/>
      <c r="M442" s="119" t="s">
        <v>468</v>
      </c>
      <c r="N442" s="119" t="s">
        <v>268</v>
      </c>
      <c r="O442" s="91"/>
    </row>
    <row r="443" customFormat="false" ht="21" hidden="false" customHeight="true" outlineLevel="0" collapsed="false">
      <c r="A443" s="87"/>
      <c r="B443" s="162"/>
      <c r="C443" s="120"/>
      <c r="D443" s="115"/>
      <c r="E443" s="115"/>
      <c r="F443" s="120"/>
      <c r="G443" s="120"/>
      <c r="H443" s="117"/>
      <c r="I443" s="117"/>
      <c r="J443" s="116"/>
      <c r="K443" s="116"/>
      <c r="L443" s="116"/>
      <c r="M443" s="91"/>
      <c r="N443" s="250"/>
      <c r="O443" s="218"/>
    </row>
    <row r="444" customFormat="false" ht="21" hidden="false" customHeight="true" outlineLevel="0" collapsed="false">
      <c r="A444" s="104" t="n">
        <v>91</v>
      </c>
      <c r="B444" s="107" t="s">
        <v>571</v>
      </c>
      <c r="C444" s="107"/>
      <c r="D444" s="107" t="s">
        <v>550</v>
      </c>
      <c r="E444" s="107"/>
      <c r="F444" s="107" t="s">
        <v>572</v>
      </c>
      <c r="G444" s="107"/>
      <c r="H444" s="111" t="n">
        <v>0</v>
      </c>
      <c r="I444" s="111" t="n">
        <v>0</v>
      </c>
      <c r="J444" s="111" t="n">
        <v>0</v>
      </c>
      <c r="K444" s="111" t="n">
        <v>0</v>
      </c>
      <c r="L444" s="201" t="n">
        <v>450000</v>
      </c>
      <c r="M444" s="112" t="s">
        <v>573</v>
      </c>
      <c r="N444" s="249" t="s">
        <v>574</v>
      </c>
      <c r="O444" s="112" t="s">
        <v>103</v>
      </c>
    </row>
    <row r="445" customFormat="false" ht="21" hidden="false" customHeight="true" outlineLevel="0" collapsed="false">
      <c r="A445" s="96"/>
      <c r="B445" s="125" t="s">
        <v>575</v>
      </c>
      <c r="C445" s="125"/>
      <c r="D445" s="125" t="s">
        <v>553</v>
      </c>
      <c r="E445" s="125"/>
      <c r="F445" s="125" t="s">
        <v>576</v>
      </c>
      <c r="G445" s="125"/>
      <c r="H445" s="117"/>
      <c r="I445" s="117"/>
      <c r="J445" s="116"/>
      <c r="K445" s="116"/>
      <c r="L445" s="116"/>
      <c r="M445" s="101"/>
      <c r="N445" s="251" t="s">
        <v>577</v>
      </c>
      <c r="O445" s="223"/>
    </row>
    <row r="446" customFormat="false" ht="21" hidden="false" customHeight="true" outlineLevel="0" collapsed="false">
      <c r="A446" s="104" t="n">
        <v>92</v>
      </c>
      <c r="B446" s="107" t="s">
        <v>578</v>
      </c>
      <c r="C446" s="107"/>
      <c r="D446" s="107" t="s">
        <v>579</v>
      </c>
      <c r="E446" s="107"/>
      <c r="F446" s="107" t="s">
        <v>580</v>
      </c>
      <c r="G446" s="107"/>
      <c r="H446" s="201" t="n">
        <v>100000</v>
      </c>
      <c r="I446" s="201" t="n">
        <v>100000</v>
      </c>
      <c r="J446" s="111" t="n">
        <v>0</v>
      </c>
      <c r="K446" s="111" t="n">
        <v>0</v>
      </c>
      <c r="L446" s="201" t="n">
        <v>100000</v>
      </c>
      <c r="M446" s="112" t="s">
        <v>581</v>
      </c>
      <c r="N446" s="132" t="s">
        <v>582</v>
      </c>
      <c r="O446" s="112" t="s">
        <v>103</v>
      </c>
    </row>
    <row r="447" customFormat="false" ht="21" hidden="false" customHeight="true" outlineLevel="0" collapsed="false">
      <c r="A447" s="96"/>
      <c r="B447" s="153" t="s">
        <v>454</v>
      </c>
      <c r="C447" s="214"/>
      <c r="D447" s="153" t="s">
        <v>583</v>
      </c>
      <c r="E447" s="135"/>
      <c r="F447" s="214"/>
      <c r="G447" s="214"/>
      <c r="H447" s="145"/>
      <c r="I447" s="145"/>
      <c r="J447" s="146"/>
      <c r="K447" s="146"/>
      <c r="L447" s="146"/>
      <c r="M447" s="167" t="s">
        <v>584</v>
      </c>
      <c r="N447" s="217" t="s">
        <v>577</v>
      </c>
      <c r="O447" s="101"/>
    </row>
    <row r="448" customFormat="false" ht="21" hidden="false" customHeight="true" outlineLevel="0" collapsed="false">
      <c r="A448" s="112" t="n">
        <v>93</v>
      </c>
      <c r="B448" s="157" t="s">
        <v>585</v>
      </c>
      <c r="C448" s="175"/>
      <c r="D448" s="107" t="s">
        <v>586</v>
      </c>
      <c r="E448" s="107"/>
      <c r="F448" s="157" t="s">
        <v>587</v>
      </c>
      <c r="G448" s="157"/>
      <c r="H448" s="111" t="n">
        <v>500000</v>
      </c>
      <c r="I448" s="111" t="n">
        <v>500000</v>
      </c>
      <c r="J448" s="111" t="n">
        <v>0</v>
      </c>
      <c r="K448" s="111" t="n">
        <v>500000</v>
      </c>
      <c r="L448" s="111" t="n">
        <v>0</v>
      </c>
      <c r="M448" s="112" t="s">
        <v>564</v>
      </c>
      <c r="N448" s="112" t="s">
        <v>588</v>
      </c>
      <c r="O448" s="168" t="s">
        <v>103</v>
      </c>
    </row>
    <row r="449" customFormat="false" ht="21" hidden="false" customHeight="true" outlineLevel="0" collapsed="false">
      <c r="A449" s="91"/>
      <c r="B449" s="166" t="s">
        <v>589</v>
      </c>
      <c r="C449" s="120"/>
      <c r="D449" s="162"/>
      <c r="E449" s="163"/>
      <c r="F449" s="152" t="s">
        <v>590</v>
      </c>
      <c r="G449" s="152"/>
      <c r="H449" s="117"/>
      <c r="I449" s="117"/>
      <c r="J449" s="116"/>
      <c r="K449" s="117"/>
      <c r="L449" s="117"/>
      <c r="M449" s="119" t="s">
        <v>591</v>
      </c>
      <c r="N449" s="119" t="s">
        <v>592</v>
      </c>
      <c r="O449" s="17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</row>
    <row r="450" s="90" customFormat="true" ht="21" hidden="false" customHeight="true" outlineLevel="0" collapsed="false">
      <c r="A450" s="101"/>
      <c r="B450" s="125" t="s">
        <v>593</v>
      </c>
      <c r="C450" s="125"/>
      <c r="D450" s="134"/>
      <c r="E450" s="135"/>
      <c r="F450" s="150" t="s">
        <v>594</v>
      </c>
      <c r="G450" s="99"/>
      <c r="H450" s="126"/>
      <c r="I450" s="126"/>
      <c r="J450" s="181"/>
      <c r="K450" s="126"/>
      <c r="L450" s="126"/>
      <c r="M450" s="101"/>
      <c r="N450" s="167" t="s">
        <v>577</v>
      </c>
      <c r="O450" s="100"/>
    </row>
    <row r="451" s="90" customFormat="true" ht="21" hidden="false" customHeight="true" outlineLevel="0" collapsed="false">
      <c r="A451" s="112" t="n">
        <v>94</v>
      </c>
      <c r="B451" s="157" t="s">
        <v>595</v>
      </c>
      <c r="C451" s="175"/>
      <c r="D451" s="107" t="s">
        <v>596</v>
      </c>
      <c r="E451" s="107"/>
      <c r="F451" s="157" t="s">
        <v>595</v>
      </c>
      <c r="G451" s="106"/>
      <c r="H451" s="111" t="n">
        <v>240000</v>
      </c>
      <c r="I451" s="111" t="n">
        <v>240000</v>
      </c>
      <c r="J451" s="110" t="n">
        <v>167000</v>
      </c>
      <c r="K451" s="111" t="n">
        <v>0</v>
      </c>
      <c r="L451" s="111" t="n">
        <v>0</v>
      </c>
      <c r="M451" s="112" t="s">
        <v>597</v>
      </c>
      <c r="N451" s="112" t="s">
        <v>588</v>
      </c>
      <c r="O451" s="168" t="s">
        <v>103</v>
      </c>
    </row>
    <row r="452" s="90" customFormat="true" ht="21" hidden="false" customHeight="true" outlineLevel="0" collapsed="false">
      <c r="A452" s="91"/>
      <c r="B452" s="90" t="s">
        <v>598</v>
      </c>
      <c r="C452" s="120"/>
      <c r="D452" s="162"/>
      <c r="E452" s="163"/>
      <c r="F452" s="88" t="s">
        <v>598</v>
      </c>
      <c r="G452" s="89"/>
      <c r="H452" s="117"/>
      <c r="I452" s="117"/>
      <c r="J452" s="116"/>
      <c r="K452" s="117"/>
      <c r="L452" s="117"/>
      <c r="M452" s="119" t="s">
        <v>455</v>
      </c>
      <c r="N452" s="119" t="s">
        <v>592</v>
      </c>
      <c r="O452" s="89"/>
    </row>
    <row r="453" s="90" customFormat="true" ht="21" hidden="false" customHeight="true" outlineLevel="0" collapsed="false">
      <c r="A453" s="101"/>
      <c r="B453" s="134"/>
      <c r="C453" s="214"/>
      <c r="D453" s="134"/>
      <c r="E453" s="135"/>
      <c r="F453" s="124" t="s">
        <v>599</v>
      </c>
      <c r="G453" s="98"/>
      <c r="H453" s="126"/>
      <c r="I453" s="181"/>
      <c r="J453" s="127"/>
      <c r="K453" s="126"/>
      <c r="L453" s="126"/>
      <c r="M453" s="101"/>
      <c r="N453" s="167" t="s">
        <v>577</v>
      </c>
      <c r="O453" s="100"/>
    </row>
    <row r="454" s="90" customFormat="true" ht="21" hidden="false" customHeight="true" outlineLevel="0" collapsed="false">
      <c r="A454" s="112" t="n">
        <v>95</v>
      </c>
      <c r="B454" s="157" t="s">
        <v>600</v>
      </c>
      <c r="C454" s="175"/>
      <c r="D454" s="107" t="s">
        <v>596</v>
      </c>
      <c r="E454" s="107"/>
      <c r="F454" s="157" t="s">
        <v>600</v>
      </c>
      <c r="G454" s="106"/>
      <c r="H454" s="110" t="n">
        <v>240000</v>
      </c>
      <c r="I454" s="110" t="n">
        <v>240000</v>
      </c>
      <c r="J454" s="111" t="n">
        <v>0</v>
      </c>
      <c r="K454" s="110" t="n">
        <v>240000</v>
      </c>
      <c r="L454" s="111" t="n">
        <v>0</v>
      </c>
      <c r="M454" s="112" t="s">
        <v>597</v>
      </c>
      <c r="N454" s="112" t="s">
        <v>588</v>
      </c>
      <c r="O454" s="168" t="s">
        <v>103</v>
      </c>
    </row>
    <row r="455" s="90" customFormat="true" ht="21" hidden="false" customHeight="true" outlineLevel="0" collapsed="false">
      <c r="A455" s="91"/>
      <c r="B455" s="90" t="s">
        <v>601</v>
      </c>
      <c r="C455" s="120"/>
      <c r="D455" s="162"/>
      <c r="E455" s="163"/>
      <c r="F455" s="88" t="s">
        <v>601</v>
      </c>
      <c r="G455" s="89"/>
      <c r="H455" s="117"/>
      <c r="I455" s="117"/>
      <c r="J455" s="116"/>
      <c r="K455" s="116"/>
      <c r="L455" s="116"/>
      <c r="M455" s="119" t="s">
        <v>455</v>
      </c>
      <c r="N455" s="119" t="s">
        <v>592</v>
      </c>
      <c r="O455" s="170"/>
    </row>
    <row r="456" s="90" customFormat="true" ht="21" hidden="false" customHeight="true" outlineLevel="0" collapsed="false">
      <c r="A456" s="101"/>
      <c r="B456" s="134"/>
      <c r="C456" s="214"/>
      <c r="D456" s="134"/>
      <c r="E456" s="135"/>
      <c r="F456" s="124" t="s">
        <v>602</v>
      </c>
      <c r="G456" s="98"/>
      <c r="H456" s="154" t="n">
        <f aca="false">SUM(H438:H455)</f>
        <v>1280000</v>
      </c>
      <c r="I456" s="184" t="n">
        <f aca="false">SUM(I438:I455)</f>
        <v>1280000</v>
      </c>
      <c r="J456" s="154" t="n">
        <f aca="false">SUM(J438:J455)</f>
        <v>167000</v>
      </c>
      <c r="K456" s="174" t="n">
        <f aca="false">SUM(K438:K455)</f>
        <v>840000</v>
      </c>
      <c r="L456" s="174" t="n">
        <f aca="false">SUM(L438:L455)</f>
        <v>550000</v>
      </c>
      <c r="M456" s="101"/>
      <c r="N456" s="167" t="s">
        <v>577</v>
      </c>
      <c r="O456" s="100"/>
    </row>
    <row r="457" s="90" customFormat="true" ht="21" hidden="false" customHeight="true" outlineLevel="0" collapsed="false">
      <c r="H457" s="199"/>
      <c r="I457" s="199"/>
      <c r="J457" s="199"/>
      <c r="K457" s="199"/>
      <c r="L457" s="199"/>
    </row>
    <row r="458" s="90" customFormat="true" ht="21" hidden="false" customHeight="true" outlineLevel="0" collapsed="false">
      <c r="A458" s="74" t="s">
        <v>603</v>
      </c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</row>
    <row r="459" s="90" customFormat="true" ht="21" hidden="false" customHeight="tru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8" t="s">
        <v>69</v>
      </c>
    </row>
    <row r="460" s="90" customFormat="true" ht="21" hidden="false" customHeight="true" outlineLevel="0" collapsed="false">
      <c r="A460" s="81" t="s">
        <v>74</v>
      </c>
      <c r="B460" s="75"/>
      <c r="C460" s="75"/>
      <c r="D460" s="75"/>
      <c r="E460" s="75"/>
      <c r="F460" s="75"/>
      <c r="G460" s="75"/>
      <c r="H460" s="77"/>
      <c r="I460" s="77"/>
      <c r="J460" s="77"/>
      <c r="K460" s="77"/>
      <c r="L460" s="77"/>
      <c r="M460" s="77"/>
      <c r="N460" s="77"/>
      <c r="O460" s="75"/>
    </row>
    <row r="461" s="90" customFormat="true" ht="21" hidden="false" customHeight="true" outlineLevel="0" collapsed="false">
      <c r="A461" s="81" t="s">
        <v>75</v>
      </c>
      <c r="B461" s="75"/>
      <c r="C461" s="75"/>
      <c r="D461" s="75"/>
      <c r="E461" s="75"/>
      <c r="F461" s="75"/>
      <c r="G461" s="75"/>
      <c r="H461" s="77"/>
      <c r="I461" s="77"/>
      <c r="J461" s="77"/>
      <c r="K461" s="77"/>
      <c r="L461" s="77"/>
      <c r="M461" s="77"/>
      <c r="N461" s="77"/>
      <c r="O461" s="75"/>
    </row>
    <row r="462" s="90" customFormat="true" ht="21" hidden="false" customHeight="true" outlineLevel="0" collapsed="false">
      <c r="A462" s="82" t="s">
        <v>76</v>
      </c>
      <c r="B462" s="83" t="s">
        <v>14</v>
      </c>
      <c r="C462" s="83"/>
      <c r="D462" s="83" t="s">
        <v>77</v>
      </c>
      <c r="E462" s="83"/>
      <c r="F462" s="83" t="s">
        <v>78</v>
      </c>
      <c r="G462" s="83"/>
      <c r="H462" s="84" t="s">
        <v>13</v>
      </c>
      <c r="I462" s="84"/>
      <c r="J462" s="84"/>
      <c r="K462" s="84"/>
      <c r="L462" s="85"/>
      <c r="M462" s="83" t="s">
        <v>79</v>
      </c>
      <c r="N462" s="86" t="s">
        <v>80</v>
      </c>
      <c r="O462" s="83" t="s">
        <v>81</v>
      </c>
    </row>
    <row r="463" s="90" customFormat="true" ht="21" hidden="false" customHeight="true" outlineLevel="0" collapsed="false">
      <c r="A463" s="87"/>
      <c r="B463" s="88"/>
      <c r="C463" s="89"/>
      <c r="F463" s="91" t="s">
        <v>82</v>
      </c>
      <c r="G463" s="91"/>
      <c r="H463" s="95" t="n">
        <v>2561</v>
      </c>
      <c r="I463" s="95" t="n">
        <v>2562</v>
      </c>
      <c r="J463" s="93" t="n">
        <v>2563</v>
      </c>
      <c r="K463" s="83" t="n">
        <v>2564</v>
      </c>
      <c r="L463" s="83" t="n">
        <v>2565</v>
      </c>
      <c r="M463" s="92" t="s">
        <v>83</v>
      </c>
      <c r="N463" s="94"/>
      <c r="O463" s="95" t="s">
        <v>84</v>
      </c>
    </row>
    <row r="464" s="90" customFormat="true" ht="21" hidden="false" customHeight="true" outlineLevel="0" collapsed="false">
      <c r="A464" s="96"/>
      <c r="B464" s="97"/>
      <c r="C464" s="98"/>
      <c r="D464" s="99"/>
      <c r="E464" s="99"/>
      <c r="F464" s="96"/>
      <c r="G464" s="100"/>
      <c r="H464" s="101" t="s">
        <v>85</v>
      </c>
      <c r="I464" s="101" t="s">
        <v>85</v>
      </c>
      <c r="J464" s="96" t="s">
        <v>85</v>
      </c>
      <c r="K464" s="101" t="s">
        <v>85</v>
      </c>
      <c r="L464" s="101" t="s">
        <v>85</v>
      </c>
      <c r="M464" s="102"/>
      <c r="N464" s="103"/>
      <c r="O464" s="101"/>
    </row>
    <row r="465" s="90" customFormat="true" ht="21" hidden="false" customHeight="true" outlineLevel="0" collapsed="false">
      <c r="A465" s="112" t="n">
        <v>96</v>
      </c>
      <c r="B465" s="157" t="s">
        <v>604</v>
      </c>
      <c r="C465" s="175"/>
      <c r="D465" s="107" t="s">
        <v>596</v>
      </c>
      <c r="E465" s="107"/>
      <c r="F465" s="157" t="s">
        <v>604</v>
      </c>
      <c r="G465" s="106"/>
      <c r="H465" s="111" t="n">
        <v>240000</v>
      </c>
      <c r="I465" s="111" t="n">
        <v>240000</v>
      </c>
      <c r="J465" s="111" t="n">
        <v>0</v>
      </c>
      <c r="K465" s="111" t="n">
        <v>0</v>
      </c>
      <c r="L465" s="111" t="n">
        <v>240000</v>
      </c>
      <c r="M465" s="112" t="s">
        <v>597</v>
      </c>
      <c r="N465" s="112" t="s">
        <v>588</v>
      </c>
      <c r="O465" s="168" t="s">
        <v>103</v>
      </c>
    </row>
    <row r="466" s="90" customFormat="true" ht="21" hidden="false" customHeight="true" outlineLevel="0" collapsed="false">
      <c r="A466" s="91"/>
      <c r="B466" s="90" t="s">
        <v>605</v>
      </c>
      <c r="C466" s="120"/>
      <c r="D466" s="162"/>
      <c r="E466" s="163"/>
      <c r="F466" s="88" t="s">
        <v>606</v>
      </c>
      <c r="G466" s="89"/>
      <c r="H466" s="117"/>
      <c r="I466" s="117"/>
      <c r="J466" s="116"/>
      <c r="K466" s="117"/>
      <c r="L466" s="117"/>
      <c r="M466" s="119" t="s">
        <v>455</v>
      </c>
      <c r="N466" s="119" t="s">
        <v>592</v>
      </c>
      <c r="O466" s="170"/>
    </row>
    <row r="467" s="90" customFormat="true" ht="21" hidden="false" customHeight="true" outlineLevel="0" collapsed="false">
      <c r="A467" s="91"/>
      <c r="B467" s="114" t="s">
        <v>607</v>
      </c>
      <c r="C467" s="114"/>
      <c r="D467" s="162"/>
      <c r="E467" s="163"/>
      <c r="F467" s="129" t="s">
        <v>608</v>
      </c>
      <c r="G467" s="89"/>
      <c r="H467" s="121"/>
      <c r="I467" s="121"/>
      <c r="J467" s="178"/>
      <c r="K467" s="121"/>
      <c r="L467" s="121"/>
      <c r="M467" s="91"/>
      <c r="N467" s="119" t="s">
        <v>577</v>
      </c>
      <c r="O467" s="170"/>
    </row>
    <row r="468" s="90" customFormat="true" ht="21" hidden="false" customHeight="true" outlineLevel="0" collapsed="false">
      <c r="A468" s="96"/>
      <c r="B468" s="97"/>
      <c r="C468" s="98"/>
      <c r="D468" s="99"/>
      <c r="E468" s="99"/>
      <c r="F468" s="192" t="s">
        <v>609</v>
      </c>
      <c r="G468" s="100"/>
      <c r="H468" s="101"/>
      <c r="I468" s="101"/>
      <c r="J468" s="96"/>
      <c r="K468" s="101"/>
      <c r="L468" s="101"/>
      <c r="M468" s="102"/>
      <c r="N468" s="103"/>
      <c r="O468" s="101"/>
    </row>
    <row r="469" s="90" customFormat="true" ht="21" hidden="false" customHeight="true" outlineLevel="0" collapsed="false">
      <c r="A469" s="104" t="n">
        <v>97</v>
      </c>
      <c r="B469" s="107" t="s">
        <v>610</v>
      </c>
      <c r="C469" s="107"/>
      <c r="D469" s="107" t="s">
        <v>596</v>
      </c>
      <c r="E469" s="107"/>
      <c r="F469" s="105" t="s">
        <v>610</v>
      </c>
      <c r="G469" s="106"/>
      <c r="H469" s="121" t="n">
        <v>240000</v>
      </c>
      <c r="I469" s="121" t="n">
        <v>240000</v>
      </c>
      <c r="J469" s="111" t="n">
        <v>0</v>
      </c>
      <c r="K469" s="111" t="n">
        <v>0</v>
      </c>
      <c r="L469" s="121" t="n">
        <v>240000</v>
      </c>
      <c r="M469" s="112" t="s">
        <v>597</v>
      </c>
      <c r="N469" s="112" t="s">
        <v>588</v>
      </c>
      <c r="O469" s="112" t="s">
        <v>103</v>
      </c>
    </row>
    <row r="470" customFormat="false" ht="21" hidden="false" customHeight="true" outlineLevel="0" collapsed="false">
      <c r="A470" s="87"/>
      <c r="B470" s="114" t="s">
        <v>611</v>
      </c>
      <c r="C470" s="114"/>
      <c r="D470" s="162"/>
      <c r="E470" s="163"/>
      <c r="F470" s="129" t="s">
        <v>612</v>
      </c>
      <c r="G470" s="89"/>
      <c r="H470" s="117"/>
      <c r="I470" s="117"/>
      <c r="J470" s="116"/>
      <c r="K470" s="116"/>
      <c r="L470" s="116"/>
      <c r="M470" s="119" t="s">
        <v>455</v>
      </c>
      <c r="N470" s="119" t="s">
        <v>592</v>
      </c>
      <c r="O470" s="91"/>
    </row>
    <row r="471" customFormat="false" ht="21" hidden="false" customHeight="true" outlineLevel="0" collapsed="false">
      <c r="A471" s="96"/>
      <c r="B471" s="153" t="s">
        <v>613</v>
      </c>
      <c r="C471" s="135"/>
      <c r="D471" s="214"/>
      <c r="E471" s="214"/>
      <c r="F471" s="124" t="s">
        <v>602</v>
      </c>
      <c r="G471" s="98"/>
      <c r="H471" s="126"/>
      <c r="I471" s="126"/>
      <c r="J471" s="126"/>
      <c r="K471" s="126"/>
      <c r="L471" s="126"/>
      <c r="M471" s="101"/>
      <c r="N471" s="119" t="s">
        <v>577</v>
      </c>
      <c r="O471" s="101"/>
    </row>
    <row r="472" customFormat="false" ht="21" hidden="false" customHeight="true" outlineLevel="0" collapsed="false">
      <c r="A472" s="104" t="n">
        <v>98</v>
      </c>
      <c r="B472" s="105" t="s">
        <v>614</v>
      </c>
      <c r="C472" s="106"/>
      <c r="D472" s="107" t="s">
        <v>596</v>
      </c>
      <c r="E472" s="107"/>
      <c r="F472" s="105" t="s">
        <v>614</v>
      </c>
      <c r="G472" s="106"/>
      <c r="H472" s="111" t="n">
        <v>0</v>
      </c>
      <c r="I472" s="111" t="n">
        <v>0</v>
      </c>
      <c r="J472" s="177" t="n">
        <v>0</v>
      </c>
      <c r="K472" s="111" t="n">
        <v>30000</v>
      </c>
      <c r="L472" s="110" t="n">
        <v>0</v>
      </c>
      <c r="M472" s="112" t="s">
        <v>597</v>
      </c>
      <c r="N472" s="112" t="s">
        <v>615</v>
      </c>
      <c r="O472" s="112" t="s">
        <v>103</v>
      </c>
    </row>
    <row r="473" customFormat="false" ht="21" hidden="false" customHeight="true" outlineLevel="0" collapsed="false">
      <c r="A473" s="96"/>
      <c r="B473" s="124" t="s">
        <v>570</v>
      </c>
      <c r="C473" s="98"/>
      <c r="D473" s="162"/>
      <c r="E473" s="163"/>
      <c r="F473" s="124" t="s">
        <v>570</v>
      </c>
      <c r="G473" s="98"/>
      <c r="H473" s="117"/>
      <c r="I473" s="117"/>
      <c r="J473" s="116"/>
      <c r="K473" s="145"/>
      <c r="L473" s="116"/>
      <c r="M473" s="119" t="s">
        <v>455</v>
      </c>
      <c r="N473" s="167" t="s">
        <v>616</v>
      </c>
      <c r="O473" s="98"/>
    </row>
    <row r="474" customFormat="false" ht="21" hidden="false" customHeight="true" outlineLevel="0" collapsed="false">
      <c r="A474" s="104" t="n">
        <v>99</v>
      </c>
      <c r="B474" s="105" t="s">
        <v>617</v>
      </c>
      <c r="C474" s="106"/>
      <c r="D474" s="107" t="s">
        <v>596</v>
      </c>
      <c r="E474" s="107"/>
      <c r="F474" s="105" t="s">
        <v>617</v>
      </c>
      <c r="G474" s="106"/>
      <c r="H474" s="111" t="n">
        <v>50000</v>
      </c>
      <c r="I474" s="111" t="n">
        <v>50000</v>
      </c>
      <c r="J474" s="177" t="n">
        <v>0</v>
      </c>
      <c r="K474" s="111" t="n">
        <v>50000</v>
      </c>
      <c r="L474" s="110" t="n">
        <v>0</v>
      </c>
      <c r="M474" s="112" t="s">
        <v>597</v>
      </c>
      <c r="N474" s="112" t="s">
        <v>615</v>
      </c>
      <c r="O474" s="112" t="s">
        <v>103</v>
      </c>
    </row>
    <row r="475" customFormat="false" ht="21" hidden="false" customHeight="true" outlineLevel="0" collapsed="false">
      <c r="A475" s="96"/>
      <c r="B475" s="124" t="s">
        <v>618</v>
      </c>
      <c r="C475" s="98"/>
      <c r="D475" s="162"/>
      <c r="E475" s="163"/>
      <c r="F475" s="124" t="s">
        <v>618</v>
      </c>
      <c r="G475" s="98"/>
      <c r="H475" s="117"/>
      <c r="I475" s="117"/>
      <c r="J475" s="116"/>
      <c r="K475" s="145"/>
      <c r="L475" s="116"/>
      <c r="M475" s="119" t="s">
        <v>455</v>
      </c>
      <c r="N475" s="167" t="s">
        <v>616</v>
      </c>
      <c r="O475" s="98"/>
    </row>
    <row r="476" customFormat="false" ht="21" hidden="false" customHeight="true" outlineLevel="0" collapsed="false">
      <c r="A476" s="104" t="n">
        <v>100</v>
      </c>
      <c r="B476" s="105" t="s">
        <v>619</v>
      </c>
      <c r="C476" s="106"/>
      <c r="D476" s="107" t="s">
        <v>596</v>
      </c>
      <c r="E476" s="107"/>
      <c r="F476" s="105" t="s">
        <v>620</v>
      </c>
      <c r="G476" s="106"/>
      <c r="H476" s="111" t="n">
        <v>50000</v>
      </c>
      <c r="I476" s="111" t="n">
        <v>50000</v>
      </c>
      <c r="J476" s="177" t="n">
        <v>0</v>
      </c>
      <c r="K476" s="111" t="n">
        <v>50000</v>
      </c>
      <c r="L476" s="111" t="n">
        <v>0</v>
      </c>
      <c r="M476" s="112" t="s">
        <v>597</v>
      </c>
      <c r="N476" s="112" t="s">
        <v>615</v>
      </c>
      <c r="O476" s="112" t="s">
        <v>103</v>
      </c>
    </row>
    <row r="477" customFormat="false" ht="21" hidden="false" customHeight="true" outlineLevel="0" collapsed="false">
      <c r="A477" s="87"/>
      <c r="B477" s="129" t="s">
        <v>621</v>
      </c>
      <c r="C477" s="89"/>
      <c r="D477" s="162"/>
      <c r="E477" s="163"/>
      <c r="F477" s="88" t="s">
        <v>622</v>
      </c>
      <c r="G477" s="89"/>
      <c r="H477" s="117"/>
      <c r="I477" s="117"/>
      <c r="J477" s="116"/>
      <c r="K477" s="116"/>
      <c r="L477" s="116"/>
      <c r="M477" s="119" t="s">
        <v>455</v>
      </c>
      <c r="N477" s="119" t="s">
        <v>616</v>
      </c>
      <c r="O477" s="91"/>
    </row>
    <row r="478" customFormat="false" ht="21" hidden="false" customHeight="true" outlineLevel="0" collapsed="false">
      <c r="A478" s="96"/>
      <c r="B478" s="124" t="s">
        <v>623</v>
      </c>
      <c r="C478" s="98"/>
      <c r="D478" s="99"/>
      <c r="E478" s="99"/>
      <c r="F478" s="124" t="s">
        <v>624</v>
      </c>
      <c r="G478" s="98"/>
      <c r="H478" s="126"/>
      <c r="I478" s="126"/>
      <c r="J478" s="126"/>
      <c r="K478" s="126"/>
      <c r="L478" s="126"/>
      <c r="M478" s="101"/>
      <c r="N478" s="101"/>
      <c r="O478" s="101"/>
    </row>
    <row r="479" customFormat="false" ht="21" hidden="false" customHeight="true" outlineLevel="0" collapsed="false">
      <c r="A479" s="104" t="n">
        <v>101</v>
      </c>
      <c r="B479" s="105" t="s">
        <v>619</v>
      </c>
      <c r="C479" s="106"/>
      <c r="D479" s="107" t="s">
        <v>596</v>
      </c>
      <c r="E479" s="107"/>
      <c r="F479" s="105" t="s">
        <v>619</v>
      </c>
      <c r="G479" s="106"/>
      <c r="H479" s="111" t="n">
        <v>50000</v>
      </c>
      <c r="I479" s="111" t="n">
        <v>50000</v>
      </c>
      <c r="J479" s="177" t="n">
        <v>0</v>
      </c>
      <c r="K479" s="111" t="n">
        <v>50000</v>
      </c>
      <c r="L479" s="111" t="n">
        <v>0</v>
      </c>
      <c r="M479" s="112" t="s">
        <v>597</v>
      </c>
      <c r="N479" s="112" t="s">
        <v>615</v>
      </c>
      <c r="O479" s="112" t="s">
        <v>103</v>
      </c>
    </row>
    <row r="480" customFormat="false" ht="21" hidden="false" customHeight="true" outlineLevel="0" collapsed="false">
      <c r="A480" s="96"/>
      <c r="B480" s="124" t="s">
        <v>625</v>
      </c>
      <c r="C480" s="98"/>
      <c r="D480" s="134"/>
      <c r="E480" s="135"/>
      <c r="F480" s="124" t="s">
        <v>625</v>
      </c>
      <c r="G480" s="98"/>
      <c r="H480" s="145"/>
      <c r="I480" s="145"/>
      <c r="J480" s="146"/>
      <c r="K480" s="146"/>
      <c r="L480" s="146"/>
      <c r="M480" s="119" t="s">
        <v>455</v>
      </c>
      <c r="N480" s="167" t="s">
        <v>616</v>
      </c>
      <c r="O480" s="101"/>
    </row>
    <row r="481" customFormat="false" ht="21" hidden="false" customHeight="true" outlineLevel="0" collapsed="false">
      <c r="A481" s="104" t="n">
        <v>102</v>
      </c>
      <c r="B481" s="105" t="s">
        <v>626</v>
      </c>
      <c r="C481" s="106"/>
      <c r="D481" s="107" t="s">
        <v>596</v>
      </c>
      <c r="E481" s="107"/>
      <c r="F481" s="131" t="s">
        <v>627</v>
      </c>
      <c r="G481" s="106"/>
      <c r="H481" s="111" t="n">
        <v>100000</v>
      </c>
      <c r="I481" s="111" t="n">
        <v>100000</v>
      </c>
      <c r="J481" s="177" t="n">
        <v>0</v>
      </c>
      <c r="K481" s="111" t="n">
        <v>0</v>
      </c>
      <c r="L481" s="111" t="n">
        <v>100000</v>
      </c>
      <c r="M481" s="112" t="s">
        <v>597</v>
      </c>
      <c r="N481" s="112" t="s">
        <v>615</v>
      </c>
      <c r="O481" s="112" t="s">
        <v>103</v>
      </c>
    </row>
    <row r="482" customFormat="false" ht="21" hidden="false" customHeight="true" outlineLevel="0" collapsed="false">
      <c r="A482" s="96"/>
      <c r="B482" s="124" t="s">
        <v>454</v>
      </c>
      <c r="C482" s="98"/>
      <c r="D482" s="134"/>
      <c r="E482" s="135"/>
      <c r="F482" s="124" t="s">
        <v>628</v>
      </c>
      <c r="G482" s="98"/>
      <c r="H482" s="154" t="n">
        <f aca="false">SUM(H465:H481)</f>
        <v>730000</v>
      </c>
      <c r="I482" s="154" t="n">
        <f aca="false">SUM(I465:I481)</f>
        <v>730000</v>
      </c>
      <c r="J482" s="174" t="n">
        <f aca="false">SUM(J465:J481)</f>
        <v>0</v>
      </c>
      <c r="K482" s="174" t="n">
        <f aca="false">SUM(K465:K481)</f>
        <v>180000</v>
      </c>
      <c r="L482" s="174" t="n">
        <f aca="false">SUM(L465:L481)</f>
        <v>580000</v>
      </c>
      <c r="M482" s="167" t="s">
        <v>455</v>
      </c>
      <c r="N482" s="167" t="s">
        <v>616</v>
      </c>
      <c r="O482" s="101"/>
    </row>
    <row r="483" customFormat="false" ht="21" hidden="false" customHeight="true" outlineLevel="0" collapsed="false">
      <c r="A483" s="73"/>
      <c r="H483" s="209"/>
      <c r="I483" s="209"/>
      <c r="J483" s="209"/>
      <c r="K483" s="209"/>
      <c r="L483" s="209"/>
      <c r="M483" s="73"/>
      <c r="N483" s="73"/>
    </row>
    <row r="484" customFormat="false" ht="21" hidden="false" customHeight="true" outlineLevel="0" collapsed="false">
      <c r="A484" s="73"/>
      <c r="H484" s="73"/>
      <c r="I484" s="73"/>
      <c r="J484" s="73"/>
      <c r="K484" s="73"/>
      <c r="L484" s="73"/>
      <c r="M484" s="73"/>
      <c r="N484" s="73"/>
    </row>
    <row r="485" s="90" customFormat="true" ht="21" hidden="false" customHeight="true" outlineLevel="0" collapsed="false">
      <c r="A485" s="74" t="s">
        <v>629</v>
      </c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</row>
    <row r="486" s="90" customFormat="true" ht="21" hidden="false" customHeight="tru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8" t="s">
        <v>69</v>
      </c>
    </row>
    <row r="487" s="90" customFormat="true" ht="21" hidden="false" customHeight="true" outlineLevel="0" collapsed="false">
      <c r="A487" s="81" t="s">
        <v>74</v>
      </c>
      <c r="B487" s="75"/>
      <c r="C487" s="75"/>
      <c r="D487" s="75"/>
      <c r="E487" s="75"/>
      <c r="F487" s="75"/>
      <c r="G487" s="75"/>
      <c r="H487" s="77"/>
      <c r="I487" s="77"/>
      <c r="J487" s="77"/>
      <c r="K487" s="77"/>
      <c r="L487" s="77"/>
      <c r="M487" s="77"/>
      <c r="N487" s="77"/>
      <c r="O487" s="75"/>
    </row>
    <row r="488" s="90" customFormat="true" ht="21" hidden="false" customHeight="true" outlineLevel="0" collapsed="false">
      <c r="A488" s="81" t="s">
        <v>75</v>
      </c>
      <c r="B488" s="75"/>
      <c r="C488" s="75"/>
      <c r="D488" s="75"/>
      <c r="E488" s="75"/>
      <c r="F488" s="75"/>
      <c r="G488" s="75"/>
      <c r="H488" s="77"/>
      <c r="I488" s="77"/>
      <c r="J488" s="77"/>
      <c r="K488" s="77"/>
      <c r="L488" s="77"/>
      <c r="M488" s="77"/>
      <c r="N488" s="77"/>
      <c r="O488" s="75"/>
    </row>
    <row r="489" s="90" customFormat="true" ht="21" hidden="false" customHeight="true" outlineLevel="0" collapsed="false">
      <c r="A489" s="82" t="s">
        <v>76</v>
      </c>
      <c r="B489" s="83" t="s">
        <v>14</v>
      </c>
      <c r="C489" s="83"/>
      <c r="D489" s="83" t="s">
        <v>77</v>
      </c>
      <c r="E489" s="83"/>
      <c r="F489" s="83" t="s">
        <v>78</v>
      </c>
      <c r="G489" s="83"/>
      <c r="H489" s="84" t="s">
        <v>13</v>
      </c>
      <c r="I489" s="84"/>
      <c r="J489" s="84"/>
      <c r="K489" s="84"/>
      <c r="L489" s="85"/>
      <c r="M489" s="83" t="s">
        <v>79</v>
      </c>
      <c r="N489" s="86" t="s">
        <v>80</v>
      </c>
      <c r="O489" s="83" t="s">
        <v>81</v>
      </c>
    </row>
    <row r="490" s="90" customFormat="true" ht="21" hidden="false" customHeight="true" outlineLevel="0" collapsed="false">
      <c r="A490" s="87"/>
      <c r="B490" s="88"/>
      <c r="C490" s="89"/>
      <c r="F490" s="91" t="s">
        <v>82</v>
      </c>
      <c r="G490" s="91"/>
      <c r="H490" s="95" t="n">
        <v>2561</v>
      </c>
      <c r="I490" s="95" t="n">
        <v>2562</v>
      </c>
      <c r="J490" s="93" t="n">
        <v>2563</v>
      </c>
      <c r="K490" s="83" t="n">
        <v>2564</v>
      </c>
      <c r="L490" s="83" t="n">
        <v>2565</v>
      </c>
      <c r="M490" s="92" t="s">
        <v>83</v>
      </c>
      <c r="N490" s="94"/>
      <c r="O490" s="95" t="s">
        <v>84</v>
      </c>
    </row>
    <row r="491" s="90" customFormat="true" ht="21" hidden="false" customHeight="true" outlineLevel="0" collapsed="false">
      <c r="A491" s="96"/>
      <c r="B491" s="97"/>
      <c r="C491" s="98"/>
      <c r="D491" s="99"/>
      <c r="E491" s="99"/>
      <c r="F491" s="96"/>
      <c r="G491" s="100"/>
      <c r="H491" s="101" t="s">
        <v>85</v>
      </c>
      <c r="I491" s="101" t="s">
        <v>85</v>
      </c>
      <c r="J491" s="96" t="s">
        <v>85</v>
      </c>
      <c r="K491" s="101" t="s">
        <v>85</v>
      </c>
      <c r="L491" s="101" t="s">
        <v>85</v>
      </c>
      <c r="M491" s="102"/>
      <c r="N491" s="103"/>
      <c r="O491" s="101"/>
    </row>
    <row r="492" s="90" customFormat="true" ht="21" hidden="false" customHeight="true" outlineLevel="0" collapsed="false">
      <c r="A492" s="104" t="n">
        <v>103</v>
      </c>
      <c r="B492" s="105" t="s">
        <v>630</v>
      </c>
      <c r="C492" s="106"/>
      <c r="D492" s="107" t="s">
        <v>596</v>
      </c>
      <c r="E492" s="107"/>
      <c r="F492" s="105" t="s">
        <v>630</v>
      </c>
      <c r="G492" s="106"/>
      <c r="H492" s="111" t="n">
        <v>50000</v>
      </c>
      <c r="I492" s="111" t="n">
        <v>50000</v>
      </c>
      <c r="J492" s="177" t="n">
        <v>0</v>
      </c>
      <c r="K492" s="111" t="n">
        <v>0</v>
      </c>
      <c r="L492" s="111" t="n">
        <v>50000</v>
      </c>
      <c r="M492" s="112" t="s">
        <v>597</v>
      </c>
      <c r="N492" s="112" t="s">
        <v>615</v>
      </c>
      <c r="O492" s="112" t="s">
        <v>103</v>
      </c>
    </row>
    <row r="493" s="90" customFormat="true" ht="21" hidden="false" customHeight="true" outlineLevel="0" collapsed="false">
      <c r="A493" s="96"/>
      <c r="B493" s="124" t="s">
        <v>631</v>
      </c>
      <c r="C493" s="98"/>
      <c r="D493" s="134"/>
      <c r="E493" s="135"/>
      <c r="F493" s="124" t="s">
        <v>631</v>
      </c>
      <c r="G493" s="98"/>
      <c r="H493" s="145"/>
      <c r="I493" s="145"/>
      <c r="J493" s="146"/>
      <c r="K493" s="146"/>
      <c r="L493" s="145"/>
      <c r="M493" s="119" t="s">
        <v>455</v>
      </c>
      <c r="N493" s="167" t="s">
        <v>616</v>
      </c>
      <c r="O493" s="101"/>
    </row>
    <row r="494" s="90" customFormat="true" ht="21" hidden="false" customHeight="true" outlineLevel="0" collapsed="false">
      <c r="A494" s="104" t="n">
        <v>104</v>
      </c>
      <c r="B494" s="105" t="s">
        <v>632</v>
      </c>
      <c r="C494" s="106"/>
      <c r="D494" s="105" t="s">
        <v>633</v>
      </c>
      <c r="E494" s="106"/>
      <c r="F494" s="157" t="s">
        <v>634</v>
      </c>
      <c r="G494" s="157"/>
      <c r="H494" s="221" t="n">
        <v>100000</v>
      </c>
      <c r="I494" s="201" t="n">
        <v>100000</v>
      </c>
      <c r="J494" s="221" t="n">
        <v>100000</v>
      </c>
      <c r="K494" s="221" t="n">
        <v>100000</v>
      </c>
      <c r="L494" s="110" t="n">
        <v>0</v>
      </c>
      <c r="M494" s="112" t="s">
        <v>635</v>
      </c>
      <c r="N494" s="158" t="s">
        <v>636</v>
      </c>
      <c r="O494" s="112" t="s">
        <v>103</v>
      </c>
    </row>
    <row r="495" s="90" customFormat="true" ht="21" hidden="false" customHeight="true" outlineLevel="0" collapsed="false">
      <c r="A495" s="96"/>
      <c r="B495" s="97"/>
      <c r="C495" s="98"/>
      <c r="D495" s="124" t="s">
        <v>637</v>
      </c>
      <c r="E495" s="98"/>
      <c r="F495" s="150" t="s">
        <v>315</v>
      </c>
      <c r="G495" s="99"/>
      <c r="H495" s="127"/>
      <c r="I495" s="126"/>
      <c r="J495" s="181"/>
      <c r="K495" s="126"/>
      <c r="L495" s="126"/>
      <c r="M495" s="167" t="s">
        <v>638</v>
      </c>
      <c r="N495" s="217" t="s">
        <v>639</v>
      </c>
      <c r="O495" s="165"/>
    </row>
    <row r="496" s="90" customFormat="true" ht="21" hidden="false" customHeight="true" outlineLevel="0" collapsed="false">
      <c r="A496" s="104" t="n">
        <v>105</v>
      </c>
      <c r="B496" s="105" t="s">
        <v>640</v>
      </c>
      <c r="C496" s="106"/>
      <c r="D496" s="105" t="s">
        <v>641</v>
      </c>
      <c r="E496" s="106"/>
      <c r="F496" s="107" t="s">
        <v>642</v>
      </c>
      <c r="G496" s="107"/>
      <c r="H496" s="221" t="n">
        <v>200000</v>
      </c>
      <c r="I496" s="221" t="n">
        <v>200000</v>
      </c>
      <c r="J496" s="221" t="n">
        <v>200000</v>
      </c>
      <c r="K496" s="201" t="n">
        <v>200000</v>
      </c>
      <c r="L496" s="111" t="n">
        <v>0</v>
      </c>
      <c r="M496" s="112" t="s">
        <v>643</v>
      </c>
      <c r="N496" s="158" t="s">
        <v>644</v>
      </c>
      <c r="O496" s="112" t="s">
        <v>103</v>
      </c>
    </row>
    <row r="497" s="90" customFormat="true" ht="21" hidden="false" customHeight="true" outlineLevel="0" collapsed="false">
      <c r="A497" s="96"/>
      <c r="B497" s="124" t="s">
        <v>645</v>
      </c>
      <c r="C497" s="98"/>
      <c r="D497" s="124" t="s">
        <v>646</v>
      </c>
      <c r="E497" s="98"/>
      <c r="F497" s="150" t="s">
        <v>315</v>
      </c>
      <c r="G497" s="214"/>
      <c r="H497" s="127"/>
      <c r="I497" s="126"/>
      <c r="J497" s="181"/>
      <c r="K497" s="126"/>
      <c r="L497" s="126"/>
      <c r="M497" s="167" t="s">
        <v>647</v>
      </c>
      <c r="N497" s="217" t="s">
        <v>648</v>
      </c>
      <c r="O497" s="101"/>
    </row>
    <row r="498" s="90" customFormat="true" ht="21" hidden="false" customHeight="true" outlineLevel="0" collapsed="false">
      <c r="A498" s="112" t="n">
        <v>106</v>
      </c>
      <c r="B498" s="107" t="s">
        <v>649</v>
      </c>
      <c r="C498" s="107"/>
      <c r="D498" s="105" t="s">
        <v>650</v>
      </c>
      <c r="E498" s="157"/>
      <c r="F498" s="252" t="s">
        <v>651</v>
      </c>
      <c r="G498" s="157"/>
      <c r="H498" s="201" t="n">
        <v>900000</v>
      </c>
      <c r="I498" s="201" t="n">
        <v>900000</v>
      </c>
      <c r="J498" s="177" t="n">
        <v>0</v>
      </c>
      <c r="K498" s="111" t="n">
        <v>0</v>
      </c>
      <c r="L498" s="177" t="n">
        <v>0</v>
      </c>
      <c r="M498" s="147" t="s">
        <v>652</v>
      </c>
      <c r="N498" s="113" t="s">
        <v>653</v>
      </c>
      <c r="O498" s="112" t="s">
        <v>103</v>
      </c>
    </row>
    <row r="499" s="90" customFormat="true" ht="21" hidden="false" customHeight="true" outlineLevel="0" collapsed="false">
      <c r="A499" s="91"/>
      <c r="B499" s="129" t="s">
        <v>654</v>
      </c>
      <c r="D499" s="114" t="s">
        <v>655</v>
      </c>
      <c r="E499" s="114"/>
      <c r="F499" s="253" t="s">
        <v>656</v>
      </c>
      <c r="G499" s="253"/>
      <c r="H499" s="130"/>
      <c r="I499" s="171"/>
      <c r="J499" s="116"/>
      <c r="K499" s="117"/>
      <c r="L499" s="169"/>
      <c r="M499" s="152" t="s">
        <v>657</v>
      </c>
      <c r="N499" s="118" t="s">
        <v>658</v>
      </c>
      <c r="O499" s="254"/>
    </row>
    <row r="500" s="90" customFormat="true" ht="21" hidden="false" customHeight="true" outlineLevel="0" collapsed="false">
      <c r="A500" s="101"/>
      <c r="B500" s="124" t="s">
        <v>659</v>
      </c>
      <c r="C500" s="99"/>
      <c r="D500" s="125" t="s">
        <v>660</v>
      </c>
      <c r="E500" s="125"/>
      <c r="F500" s="255"/>
      <c r="G500" s="99"/>
      <c r="H500" s="165"/>
      <c r="I500" s="193"/>
      <c r="J500" s="146"/>
      <c r="K500" s="145"/>
      <c r="L500" s="193"/>
      <c r="M500" s="148" t="s">
        <v>455</v>
      </c>
      <c r="N500" s="256"/>
      <c r="O500" s="128"/>
    </row>
    <row r="501" s="90" customFormat="true" ht="21" hidden="false" customHeight="true" outlineLevel="0" collapsed="false">
      <c r="A501" s="104" t="n">
        <v>107</v>
      </c>
      <c r="B501" s="147" t="s">
        <v>661</v>
      </c>
      <c r="C501" s="147"/>
      <c r="D501" s="248" t="s">
        <v>650</v>
      </c>
      <c r="E501" s="248"/>
      <c r="F501" s="147" t="s">
        <v>661</v>
      </c>
      <c r="G501" s="147"/>
      <c r="H501" s="257" t="n">
        <v>500000</v>
      </c>
      <c r="I501" s="258" t="n">
        <v>500000</v>
      </c>
      <c r="J501" s="177" t="n">
        <v>0</v>
      </c>
      <c r="K501" s="111" t="n">
        <v>0</v>
      </c>
      <c r="L501" s="177" t="n">
        <v>0</v>
      </c>
      <c r="M501" s="112" t="s">
        <v>662</v>
      </c>
      <c r="N501" s="252" t="s">
        <v>663</v>
      </c>
      <c r="O501" s="112" t="s">
        <v>664</v>
      </c>
    </row>
    <row r="502" s="90" customFormat="true" ht="21" hidden="false" customHeight="true" outlineLevel="0" collapsed="false">
      <c r="A502" s="87"/>
      <c r="B502" s="114" t="s">
        <v>665</v>
      </c>
      <c r="C502" s="114"/>
      <c r="D502" s="259" t="s">
        <v>655</v>
      </c>
      <c r="E502" s="259"/>
      <c r="F502" s="114" t="s">
        <v>665</v>
      </c>
      <c r="G502" s="114"/>
      <c r="I502" s="117"/>
      <c r="J502" s="169"/>
      <c r="K502" s="171"/>
      <c r="L502" s="117"/>
      <c r="M502" s="91"/>
      <c r="N502" s="260" t="s">
        <v>666</v>
      </c>
      <c r="O502" s="91"/>
    </row>
    <row r="503" s="90" customFormat="true" ht="21" hidden="false" customHeight="true" outlineLevel="0" collapsed="false">
      <c r="A503" s="87"/>
      <c r="B503" s="261"/>
      <c r="C503" s="89"/>
      <c r="D503" s="259" t="s">
        <v>660</v>
      </c>
      <c r="E503" s="259"/>
      <c r="F503" s="114" t="s">
        <v>667</v>
      </c>
      <c r="G503" s="114"/>
      <c r="I503" s="231"/>
      <c r="J503" s="262"/>
      <c r="K503" s="230"/>
      <c r="L503" s="231"/>
      <c r="M503" s="91"/>
      <c r="N503" s="260"/>
      <c r="O503" s="91"/>
    </row>
    <row r="504" s="90" customFormat="true" ht="21" hidden="false" customHeight="true" outlineLevel="0" collapsed="false">
      <c r="A504" s="87"/>
      <c r="B504" s="261"/>
      <c r="C504" s="263"/>
      <c r="E504" s="262"/>
      <c r="F504" s="114" t="s">
        <v>668</v>
      </c>
      <c r="G504" s="114"/>
      <c r="H504" s="230"/>
      <c r="I504" s="118"/>
      <c r="J504" s="94"/>
      <c r="K504" s="118"/>
      <c r="L504" s="170"/>
      <c r="M504" s="91"/>
      <c r="N504" s="94"/>
      <c r="O504" s="91"/>
    </row>
    <row r="505" s="90" customFormat="true" ht="21" hidden="false" customHeight="true" outlineLevel="0" collapsed="false">
      <c r="A505" s="87"/>
      <c r="B505" s="261"/>
      <c r="C505" s="263"/>
      <c r="E505" s="262"/>
      <c r="F505" s="114" t="s">
        <v>669</v>
      </c>
      <c r="G505" s="114"/>
      <c r="H505" s="230"/>
      <c r="I505" s="118"/>
      <c r="J505" s="94"/>
      <c r="K505" s="118"/>
      <c r="L505" s="170"/>
      <c r="M505" s="91"/>
      <c r="N505" s="94"/>
      <c r="O505" s="91"/>
    </row>
    <row r="506" s="90" customFormat="true" ht="21" hidden="false" customHeight="true" outlineLevel="0" collapsed="false">
      <c r="A506" s="96"/>
      <c r="B506" s="255"/>
      <c r="C506" s="264"/>
      <c r="D506" s="99"/>
      <c r="E506" s="265"/>
      <c r="F506" s="125" t="s">
        <v>670</v>
      </c>
      <c r="G506" s="125"/>
      <c r="H506" s="266"/>
      <c r="I506" s="256"/>
      <c r="J506" s="103"/>
      <c r="K506" s="256"/>
      <c r="L506" s="100"/>
      <c r="M506" s="101"/>
      <c r="N506" s="103"/>
      <c r="O506" s="101"/>
    </row>
    <row r="507" s="90" customFormat="true" ht="21" hidden="false" customHeight="true" outlineLevel="0" collapsed="false">
      <c r="A507" s="112" t="n">
        <v>108</v>
      </c>
      <c r="B507" s="105" t="s">
        <v>671</v>
      </c>
      <c r="C507" s="106"/>
      <c r="D507" s="147" t="s">
        <v>650</v>
      </c>
      <c r="E507" s="147"/>
      <c r="F507" s="105" t="s">
        <v>672</v>
      </c>
      <c r="G507" s="106"/>
      <c r="H507" s="177" t="n">
        <v>0</v>
      </c>
      <c r="I507" s="201" t="n">
        <v>180000</v>
      </c>
      <c r="J507" s="177" t="n">
        <v>0</v>
      </c>
      <c r="K507" s="111" t="n">
        <v>0</v>
      </c>
      <c r="L507" s="177" t="n">
        <v>0</v>
      </c>
      <c r="M507" s="112" t="s">
        <v>652</v>
      </c>
      <c r="N507" s="112" t="s">
        <v>653</v>
      </c>
      <c r="O507" s="168" t="s">
        <v>103</v>
      </c>
    </row>
    <row r="508" s="90" customFormat="true" ht="21" hidden="false" customHeight="true" outlineLevel="0" collapsed="false">
      <c r="A508" s="91"/>
      <c r="B508" s="114" t="s">
        <v>673</v>
      </c>
      <c r="C508" s="114"/>
      <c r="D508" s="114" t="s">
        <v>655</v>
      </c>
      <c r="E508" s="114"/>
      <c r="F508" s="115" t="s">
        <v>674</v>
      </c>
      <c r="G508" s="115"/>
      <c r="H508" s="122"/>
      <c r="I508" s="121"/>
      <c r="J508" s="178"/>
      <c r="K508" s="121"/>
      <c r="L508" s="94"/>
      <c r="M508" s="119" t="s">
        <v>675</v>
      </c>
      <c r="N508" s="119" t="s">
        <v>658</v>
      </c>
      <c r="O508" s="89"/>
    </row>
    <row r="509" s="90" customFormat="true" ht="21" hidden="false" customHeight="true" outlineLevel="0" collapsed="false">
      <c r="A509" s="101"/>
      <c r="B509" s="125"/>
      <c r="C509" s="125"/>
      <c r="D509" s="125" t="s">
        <v>660</v>
      </c>
      <c r="E509" s="125"/>
      <c r="F509" s="125"/>
      <c r="G509" s="125"/>
      <c r="H509" s="172" t="n">
        <f aca="false">SUM(H492:H508)</f>
        <v>1750000</v>
      </c>
      <c r="I509" s="173" t="n">
        <f aca="false">SUM(I492:I508)</f>
        <v>1930000</v>
      </c>
      <c r="J509" s="172" t="n">
        <f aca="false">SUM(J492:J508)</f>
        <v>300000</v>
      </c>
      <c r="K509" s="173" t="n">
        <f aca="false">SUM(K492:K508)</f>
        <v>300000</v>
      </c>
      <c r="L509" s="267" t="n">
        <f aca="false">SUM(L492:L508)</f>
        <v>50000</v>
      </c>
      <c r="M509" s="165"/>
      <c r="N509" s="100"/>
      <c r="O509" s="100"/>
    </row>
    <row r="510" s="90" customFormat="true" ht="21" hidden="false" customHeight="true" outlineLevel="0" collapsed="false">
      <c r="H510" s="199"/>
      <c r="I510" s="199"/>
      <c r="J510" s="199"/>
      <c r="K510" s="199"/>
      <c r="L510" s="199"/>
    </row>
    <row r="511" customFormat="false" ht="21" hidden="false" customHeight="true" outlineLevel="0" collapsed="false">
      <c r="A511" s="73"/>
      <c r="H511" s="73"/>
      <c r="I511" s="73"/>
      <c r="J511" s="73"/>
      <c r="K511" s="73"/>
      <c r="L511" s="73"/>
      <c r="M511" s="73"/>
      <c r="N511" s="73"/>
    </row>
    <row r="512" customFormat="false" ht="21" hidden="false" customHeight="true" outlineLevel="0" collapsed="false">
      <c r="A512" s="74" t="s">
        <v>676</v>
      </c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</row>
    <row r="513" customFormat="false" ht="21" hidden="false" customHeight="true" outlineLevel="0" collapsed="false">
      <c r="B513" s="72"/>
      <c r="C513" s="72"/>
      <c r="D513" s="72"/>
      <c r="E513" s="72"/>
      <c r="F513" s="72"/>
      <c r="G513" s="72"/>
      <c r="O513" s="78" t="s">
        <v>69</v>
      </c>
    </row>
    <row r="514" customFormat="false" ht="21" hidden="false" customHeight="true" outlineLevel="0" collapsed="false">
      <c r="A514" s="81" t="s">
        <v>74</v>
      </c>
      <c r="B514" s="75"/>
      <c r="C514" s="75"/>
      <c r="D514" s="75"/>
      <c r="E514" s="75"/>
      <c r="F514" s="75"/>
      <c r="G514" s="75"/>
      <c r="H514" s="77"/>
      <c r="I514" s="77"/>
      <c r="J514" s="77"/>
      <c r="K514" s="77"/>
      <c r="L514" s="77"/>
      <c r="M514" s="77"/>
      <c r="N514" s="77"/>
      <c r="O514" s="75"/>
    </row>
    <row r="515" customFormat="false" ht="21" hidden="false" customHeight="true" outlineLevel="0" collapsed="false">
      <c r="A515" s="81" t="s">
        <v>75</v>
      </c>
      <c r="B515" s="75"/>
      <c r="C515" s="75"/>
      <c r="D515" s="75"/>
      <c r="E515" s="75"/>
      <c r="F515" s="75"/>
      <c r="G515" s="75"/>
      <c r="H515" s="77"/>
      <c r="I515" s="77"/>
      <c r="J515" s="77"/>
      <c r="K515" s="77"/>
      <c r="L515" s="77"/>
      <c r="M515" s="77"/>
      <c r="N515" s="77"/>
      <c r="O515" s="75"/>
    </row>
    <row r="516" customFormat="false" ht="21" hidden="false" customHeight="true" outlineLevel="0" collapsed="false">
      <c r="A516" s="82" t="s">
        <v>76</v>
      </c>
      <c r="B516" s="83" t="s">
        <v>14</v>
      </c>
      <c r="C516" s="83"/>
      <c r="D516" s="83" t="s">
        <v>77</v>
      </c>
      <c r="E516" s="83"/>
      <c r="F516" s="83" t="s">
        <v>78</v>
      </c>
      <c r="G516" s="83"/>
      <c r="H516" s="84" t="s">
        <v>13</v>
      </c>
      <c r="I516" s="84"/>
      <c r="J516" s="84"/>
      <c r="K516" s="84"/>
      <c r="L516" s="85"/>
      <c r="M516" s="83" t="s">
        <v>79</v>
      </c>
      <c r="N516" s="86" t="s">
        <v>80</v>
      </c>
      <c r="O516" s="83" t="s">
        <v>81</v>
      </c>
    </row>
    <row r="517" customFormat="false" ht="21" hidden="false" customHeight="true" outlineLevel="0" collapsed="false">
      <c r="A517" s="87"/>
      <c r="B517" s="88"/>
      <c r="C517" s="89"/>
      <c r="D517" s="90"/>
      <c r="E517" s="90"/>
      <c r="F517" s="91" t="s">
        <v>82</v>
      </c>
      <c r="G517" s="91"/>
      <c r="H517" s="95" t="n">
        <v>2561</v>
      </c>
      <c r="I517" s="95" t="n">
        <v>2562</v>
      </c>
      <c r="J517" s="93" t="n">
        <v>2563</v>
      </c>
      <c r="K517" s="83" t="n">
        <v>2564</v>
      </c>
      <c r="L517" s="83" t="n">
        <v>2565</v>
      </c>
      <c r="M517" s="92" t="s">
        <v>83</v>
      </c>
      <c r="N517" s="94"/>
      <c r="O517" s="95" t="s">
        <v>84</v>
      </c>
    </row>
    <row r="518" customFormat="false" ht="21" hidden="false" customHeight="true" outlineLevel="0" collapsed="false">
      <c r="A518" s="96"/>
      <c r="B518" s="97"/>
      <c r="C518" s="98"/>
      <c r="D518" s="99"/>
      <c r="E518" s="99"/>
      <c r="F518" s="96"/>
      <c r="G518" s="100"/>
      <c r="H518" s="101" t="s">
        <v>85</v>
      </c>
      <c r="I518" s="101" t="s">
        <v>85</v>
      </c>
      <c r="J518" s="96" t="s">
        <v>85</v>
      </c>
      <c r="K518" s="101" t="s">
        <v>85</v>
      </c>
      <c r="L518" s="101" t="s">
        <v>85</v>
      </c>
      <c r="M518" s="102"/>
      <c r="N518" s="103"/>
      <c r="O518" s="101"/>
    </row>
    <row r="519" customFormat="false" ht="21" hidden="false" customHeight="true" outlineLevel="0" collapsed="false">
      <c r="A519" s="112" t="n">
        <v>109</v>
      </c>
      <c r="B519" s="105" t="s">
        <v>677</v>
      </c>
      <c r="C519" s="106"/>
      <c r="D519" s="107" t="s">
        <v>678</v>
      </c>
      <c r="E519" s="107"/>
      <c r="F519" s="105" t="s">
        <v>679</v>
      </c>
      <c r="G519" s="106"/>
      <c r="H519" s="111" t="n">
        <v>320000</v>
      </c>
      <c r="I519" s="111" t="n">
        <v>320000</v>
      </c>
      <c r="J519" s="111" t="n">
        <v>0</v>
      </c>
      <c r="K519" s="111" t="n">
        <v>0</v>
      </c>
      <c r="L519" s="111" t="n">
        <v>0</v>
      </c>
      <c r="M519" s="132" t="s">
        <v>680</v>
      </c>
      <c r="N519" s="112" t="s">
        <v>681</v>
      </c>
      <c r="O519" s="168" t="s">
        <v>103</v>
      </c>
    </row>
    <row r="520" customFormat="false" ht="21" hidden="false" customHeight="true" outlineLevel="0" collapsed="false">
      <c r="A520" s="91"/>
      <c r="B520" s="114" t="s">
        <v>682</v>
      </c>
      <c r="C520" s="114"/>
      <c r="D520" s="114" t="s">
        <v>683</v>
      </c>
      <c r="E520" s="114"/>
      <c r="F520" s="114" t="s">
        <v>684</v>
      </c>
      <c r="G520" s="114"/>
      <c r="H520" s="122"/>
      <c r="I520" s="121"/>
      <c r="J520" s="178"/>
      <c r="K520" s="122"/>
      <c r="L520" s="121"/>
      <c r="M520" s="160" t="s">
        <v>685</v>
      </c>
      <c r="N520" s="119" t="s">
        <v>686</v>
      </c>
      <c r="O520" s="89"/>
    </row>
    <row r="521" customFormat="false" ht="21" hidden="false" customHeight="true" outlineLevel="0" collapsed="false">
      <c r="A521" s="96"/>
      <c r="B521" s="97"/>
      <c r="C521" s="98"/>
      <c r="D521" s="150" t="s">
        <v>687</v>
      </c>
      <c r="E521" s="99"/>
      <c r="F521" s="96"/>
      <c r="G521" s="100"/>
      <c r="H521" s="96"/>
      <c r="I521" s="96"/>
      <c r="J521" s="96"/>
      <c r="K521" s="96"/>
      <c r="L521" s="126"/>
      <c r="M521" s="217" t="s">
        <v>455</v>
      </c>
      <c r="N521" s="167" t="s">
        <v>688</v>
      </c>
      <c r="O521" s="100"/>
    </row>
    <row r="522" customFormat="false" ht="21" hidden="false" customHeight="true" outlineLevel="0" collapsed="false">
      <c r="A522" s="112" t="n">
        <v>110</v>
      </c>
      <c r="B522" s="105" t="s">
        <v>689</v>
      </c>
      <c r="C522" s="106"/>
      <c r="D522" s="107" t="s">
        <v>678</v>
      </c>
      <c r="E522" s="107"/>
      <c r="F522" s="105" t="s">
        <v>689</v>
      </c>
      <c r="G522" s="106"/>
      <c r="H522" s="200" t="n">
        <v>900000</v>
      </c>
      <c r="I522" s="201" t="n">
        <v>900000</v>
      </c>
      <c r="J522" s="201" t="n">
        <v>900000</v>
      </c>
      <c r="K522" s="201" t="n">
        <v>900000</v>
      </c>
      <c r="L522" s="111" t="n">
        <v>0</v>
      </c>
      <c r="M522" s="112" t="s">
        <v>690</v>
      </c>
      <c r="N522" s="112" t="s">
        <v>681</v>
      </c>
      <c r="O522" s="112" t="s">
        <v>103</v>
      </c>
    </row>
    <row r="523" customFormat="false" ht="21" hidden="false" customHeight="true" outlineLevel="0" collapsed="false">
      <c r="A523" s="91"/>
      <c r="B523" s="129" t="s">
        <v>665</v>
      </c>
      <c r="C523" s="89"/>
      <c r="D523" s="114" t="s">
        <v>691</v>
      </c>
      <c r="E523" s="114"/>
      <c r="F523" s="129" t="s">
        <v>665</v>
      </c>
      <c r="G523" s="89"/>
      <c r="H523" s="116"/>
      <c r="I523" s="117"/>
      <c r="J523" s="171"/>
      <c r="K523" s="117"/>
      <c r="L523" s="91"/>
      <c r="M523" s="119" t="s">
        <v>455</v>
      </c>
      <c r="N523" s="119" t="s">
        <v>688</v>
      </c>
      <c r="O523" s="91"/>
    </row>
    <row r="524" customFormat="false" ht="21" hidden="false" customHeight="true" outlineLevel="0" collapsed="false">
      <c r="A524" s="101"/>
      <c r="B524" s="97"/>
      <c r="C524" s="98"/>
      <c r="D524" s="214" t="s">
        <v>692</v>
      </c>
      <c r="E524" s="214"/>
      <c r="F524" s="125" t="s">
        <v>693</v>
      </c>
      <c r="G524" s="125"/>
      <c r="H524" s="268" t="n">
        <f aca="false">SUM(H519:H523)</f>
        <v>1220000</v>
      </c>
      <c r="I524" s="269" t="n">
        <f aca="false">SUM(I519:I523)</f>
        <v>1220000</v>
      </c>
      <c r="J524" s="268" t="n">
        <f aca="false">SUM(J519:J523)</f>
        <v>900000</v>
      </c>
      <c r="K524" s="269" t="n">
        <f aca="false">SUM(K519:K523)</f>
        <v>900000</v>
      </c>
      <c r="L524" s="173" t="n">
        <f aca="false">SUM(L519:L523)</f>
        <v>0</v>
      </c>
      <c r="M524" s="101"/>
      <c r="N524" s="101"/>
      <c r="O524" s="101"/>
    </row>
    <row r="525" customFormat="false" ht="21" hidden="false" customHeight="true" outlineLevel="0" collapsed="false">
      <c r="A525" s="270" t="s">
        <v>694</v>
      </c>
      <c r="B525" s="270"/>
      <c r="C525" s="270"/>
      <c r="D525" s="270"/>
      <c r="E525" s="270"/>
      <c r="F525" s="270"/>
      <c r="G525" s="270"/>
      <c r="H525" s="271" t="n">
        <f aca="false">H25+H52+H79+H102+H133+H160+H187+H213+H240+H266+H290+H321+H349+H376+H401+H429+H456+H482+H509+H524</f>
        <v>41313200</v>
      </c>
      <c r="I525" s="271" t="n">
        <f aca="false">I25+I52+I79+I102+I133+I160+I187+I213+I240+I266+I290+I321+I349+I376+I401+I429+I456+I482+I509+I524</f>
        <v>41493200</v>
      </c>
      <c r="J525" s="271" t="n">
        <f aca="false">J25+J52+J79+J102+J133+J160+J187+J213+J240+J266+J290+J321+J349+J376+J401+J429+J456+J482+J509+J524</f>
        <v>10312000</v>
      </c>
      <c r="K525" s="271" t="n">
        <f aca="false">K25+K52+K79+K102+K133+K160+K187+K213+K240+K266+K290+K321+K349+K376+K401+K429+K456+K482+K509+K524</f>
        <v>9120000</v>
      </c>
      <c r="L525" s="271" t="n">
        <f aca="false">L25+L52+L79+L102+L133+L160+L187+L213+L240+L266+L290+L321+L349+L376+L401+L429+L456+L482+L509+L524</f>
        <v>6495000</v>
      </c>
      <c r="M525" s="272"/>
      <c r="N525" s="273"/>
      <c r="O525" s="274"/>
    </row>
    <row r="539" customFormat="false" ht="21" hidden="false" customHeight="true" outlineLevel="0" collapsed="false">
      <c r="A539" s="74" t="s">
        <v>695</v>
      </c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</row>
    <row r="540" customFormat="false" ht="21" hidden="false" customHeight="true" outlineLevel="0" collapsed="false">
      <c r="A540" s="81"/>
      <c r="B540" s="81"/>
      <c r="C540" s="81"/>
      <c r="D540" s="81"/>
      <c r="E540" s="275"/>
      <c r="F540" s="275"/>
      <c r="G540" s="275"/>
      <c r="H540" s="275"/>
      <c r="I540" s="275"/>
      <c r="J540" s="275"/>
      <c r="K540" s="275"/>
      <c r="L540" s="73"/>
      <c r="O540" s="78" t="s">
        <v>696</v>
      </c>
    </row>
    <row r="541" customFormat="false" ht="21" hidden="false" customHeight="true" outlineLevel="0" collapsed="false">
      <c r="A541" s="79" t="s">
        <v>70</v>
      </c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</row>
    <row r="542" customFormat="false" ht="21" hidden="false" customHeight="true" outlineLevel="0" collapsed="false">
      <c r="A542" s="79" t="s">
        <v>697</v>
      </c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</row>
    <row r="543" customFormat="false" ht="21" hidden="false" customHeight="true" outlineLevel="0" collapsed="false">
      <c r="A543" s="79" t="s">
        <v>4</v>
      </c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</row>
    <row r="544" customFormat="false" ht="21" hidden="false" customHeight="true" outlineLevel="0" collapsed="false">
      <c r="A544" s="276" t="s">
        <v>698</v>
      </c>
      <c r="B544" s="277"/>
      <c r="C544" s="277"/>
      <c r="D544" s="277"/>
      <c r="E544" s="277"/>
      <c r="F544" s="277"/>
      <c r="G544" s="277"/>
      <c r="H544" s="278"/>
      <c r="I544" s="278"/>
      <c r="J544" s="278"/>
      <c r="K544" s="278"/>
      <c r="L544" s="278"/>
    </row>
    <row r="545" customFormat="false" ht="21" hidden="false" customHeight="true" outlineLevel="0" collapsed="false">
      <c r="A545" s="276" t="s">
        <v>699</v>
      </c>
      <c r="B545" s="277"/>
      <c r="C545" s="277"/>
      <c r="D545" s="277"/>
      <c r="E545" s="277"/>
      <c r="F545" s="277"/>
      <c r="G545" s="277"/>
      <c r="H545" s="278"/>
      <c r="I545" s="278"/>
      <c r="J545" s="278"/>
      <c r="K545" s="278"/>
      <c r="L545" s="278"/>
    </row>
    <row r="546" customFormat="false" ht="21" hidden="false" customHeight="true" outlineLevel="0" collapsed="false">
      <c r="A546" s="75" t="s">
        <v>700</v>
      </c>
      <c r="B546" s="277"/>
      <c r="C546" s="277"/>
      <c r="D546" s="277"/>
      <c r="E546" s="277"/>
      <c r="F546" s="277"/>
      <c r="G546" s="277"/>
      <c r="H546" s="278"/>
      <c r="I546" s="278"/>
      <c r="J546" s="278"/>
      <c r="K546" s="278"/>
      <c r="L546" s="278"/>
    </row>
    <row r="547" customFormat="false" ht="21" hidden="false" customHeight="true" outlineLevel="0" collapsed="false">
      <c r="A547" s="75" t="s">
        <v>701</v>
      </c>
      <c r="B547" s="277"/>
      <c r="C547" s="277"/>
      <c r="D547" s="277"/>
      <c r="E547" s="277"/>
      <c r="F547" s="277"/>
      <c r="G547" s="277"/>
      <c r="H547" s="278"/>
      <c r="I547" s="278"/>
      <c r="J547" s="278"/>
      <c r="K547" s="278"/>
      <c r="L547" s="278"/>
      <c r="N547" s="73"/>
    </row>
    <row r="548" customFormat="false" ht="21" hidden="false" customHeight="true" outlineLevel="0" collapsed="false">
      <c r="A548" s="82" t="s">
        <v>76</v>
      </c>
      <c r="B548" s="83" t="s">
        <v>14</v>
      </c>
      <c r="C548" s="83"/>
      <c r="D548" s="83" t="s">
        <v>77</v>
      </c>
      <c r="E548" s="83"/>
      <c r="F548" s="83" t="s">
        <v>78</v>
      </c>
      <c r="G548" s="83"/>
      <c r="H548" s="270" t="s">
        <v>13</v>
      </c>
      <c r="I548" s="270"/>
      <c r="J548" s="270"/>
      <c r="K548" s="270"/>
      <c r="L548" s="270"/>
      <c r="M548" s="83" t="s">
        <v>79</v>
      </c>
      <c r="N548" s="86" t="s">
        <v>80</v>
      </c>
      <c r="O548" s="83" t="s">
        <v>81</v>
      </c>
    </row>
    <row r="549" customFormat="false" ht="21" hidden="false" customHeight="true" outlineLevel="0" collapsed="false">
      <c r="A549" s="279"/>
      <c r="B549" s="279"/>
      <c r="C549" s="93"/>
      <c r="D549" s="279"/>
      <c r="E549" s="280"/>
      <c r="F549" s="91" t="s">
        <v>82</v>
      </c>
      <c r="G549" s="91"/>
      <c r="H549" s="95" t="n">
        <v>2561</v>
      </c>
      <c r="I549" s="95" t="n">
        <v>2562</v>
      </c>
      <c r="J549" s="93" t="n">
        <v>2563</v>
      </c>
      <c r="K549" s="95" t="n">
        <v>2564</v>
      </c>
      <c r="L549" s="95" t="n">
        <v>2565</v>
      </c>
      <c r="M549" s="92" t="s">
        <v>83</v>
      </c>
      <c r="N549" s="93"/>
      <c r="O549" s="95" t="s">
        <v>84</v>
      </c>
    </row>
    <row r="550" customFormat="false" ht="21" hidden="false" customHeight="true" outlineLevel="0" collapsed="false">
      <c r="A550" s="281"/>
      <c r="B550" s="281"/>
      <c r="C550" s="282"/>
      <c r="D550" s="281"/>
      <c r="E550" s="283"/>
      <c r="F550" s="281"/>
      <c r="G550" s="283"/>
      <c r="H550" s="101" t="s">
        <v>85</v>
      </c>
      <c r="I550" s="101" t="s">
        <v>85</v>
      </c>
      <c r="J550" s="96" t="s">
        <v>85</v>
      </c>
      <c r="K550" s="101" t="s">
        <v>85</v>
      </c>
      <c r="L550" s="101" t="s">
        <v>85</v>
      </c>
      <c r="M550" s="102"/>
      <c r="N550" s="282"/>
      <c r="O550" s="102"/>
    </row>
    <row r="551" customFormat="false" ht="21" hidden="false" customHeight="true" outlineLevel="0" collapsed="false">
      <c r="A551" s="112" t="n">
        <v>1</v>
      </c>
      <c r="B551" s="105" t="s">
        <v>702</v>
      </c>
      <c r="C551" s="106"/>
      <c r="D551" s="107" t="s">
        <v>586</v>
      </c>
      <c r="E551" s="107"/>
      <c r="F551" s="105" t="s">
        <v>702</v>
      </c>
      <c r="G551" s="106"/>
      <c r="H551" s="111" t="n">
        <v>360000</v>
      </c>
      <c r="I551" s="111" t="n">
        <v>360000</v>
      </c>
      <c r="J551" s="111" t="n">
        <v>0</v>
      </c>
      <c r="K551" s="111" t="n">
        <v>360000</v>
      </c>
      <c r="L551" s="111" t="n">
        <v>0</v>
      </c>
      <c r="M551" s="112" t="s">
        <v>703</v>
      </c>
      <c r="N551" s="229" t="s">
        <v>588</v>
      </c>
      <c r="O551" s="168" t="s">
        <v>103</v>
      </c>
    </row>
    <row r="552" customFormat="false" ht="21" hidden="false" customHeight="true" outlineLevel="0" collapsed="false">
      <c r="A552" s="91"/>
      <c r="B552" s="162"/>
      <c r="C552" s="89"/>
      <c r="D552" s="162"/>
      <c r="E552" s="89"/>
      <c r="F552" s="88"/>
      <c r="G552" s="89"/>
      <c r="H552" s="117"/>
      <c r="I552" s="117"/>
      <c r="J552" s="116"/>
      <c r="K552" s="117"/>
      <c r="L552" s="117"/>
      <c r="M552" s="91"/>
      <c r="N552" s="191" t="s">
        <v>592</v>
      </c>
      <c r="O552" s="170"/>
    </row>
    <row r="553" customFormat="false" ht="21" hidden="false" customHeight="true" outlineLevel="0" collapsed="false">
      <c r="A553" s="101"/>
      <c r="B553" s="134"/>
      <c r="C553" s="98"/>
      <c r="D553" s="134"/>
      <c r="E553" s="98"/>
      <c r="F553" s="97"/>
      <c r="G553" s="98"/>
      <c r="H553" s="189"/>
      <c r="I553" s="189"/>
      <c r="J553" s="284"/>
      <c r="K553" s="189"/>
      <c r="L553" s="189"/>
      <c r="M553" s="101"/>
      <c r="N553" s="285" t="s">
        <v>577</v>
      </c>
      <c r="O553" s="100"/>
    </row>
    <row r="554" customFormat="false" ht="21" hidden="false" customHeight="true" outlineLevel="0" collapsed="false">
      <c r="A554" s="112" t="n">
        <v>2</v>
      </c>
      <c r="B554" s="105" t="s">
        <v>704</v>
      </c>
      <c r="C554" s="106"/>
      <c r="D554" s="107" t="s">
        <v>586</v>
      </c>
      <c r="E554" s="107"/>
      <c r="F554" s="105" t="s">
        <v>704</v>
      </c>
      <c r="G554" s="106"/>
      <c r="H554" s="121" t="n">
        <v>0</v>
      </c>
      <c r="I554" s="121" t="n">
        <v>0</v>
      </c>
      <c r="J554" s="121" t="n">
        <v>0</v>
      </c>
      <c r="K554" s="121" t="n">
        <v>0</v>
      </c>
      <c r="L554" s="121" t="n">
        <v>500000</v>
      </c>
      <c r="M554" s="119" t="s">
        <v>703</v>
      </c>
      <c r="N554" s="191" t="s">
        <v>588</v>
      </c>
      <c r="O554" s="119" t="s">
        <v>103</v>
      </c>
    </row>
    <row r="555" customFormat="false" ht="21" hidden="false" customHeight="true" outlineLevel="0" collapsed="false">
      <c r="A555" s="91"/>
      <c r="B555" s="88"/>
      <c r="C555" s="89"/>
      <c r="D555" s="286"/>
      <c r="E555" s="89"/>
      <c r="F555" s="88"/>
      <c r="G555" s="89"/>
      <c r="H555" s="121"/>
      <c r="I555" s="121"/>
      <c r="J555" s="121"/>
      <c r="K555" s="121"/>
      <c r="L555" s="178"/>
      <c r="M555" s="91"/>
      <c r="N555" s="191" t="s">
        <v>592</v>
      </c>
      <c r="O555" s="91"/>
    </row>
    <row r="556" customFormat="false" ht="21" hidden="false" customHeight="true" outlineLevel="0" collapsed="false">
      <c r="A556" s="101"/>
      <c r="B556" s="208"/>
      <c r="C556" s="98"/>
      <c r="D556" s="208"/>
      <c r="E556" s="98"/>
      <c r="F556" s="134"/>
      <c r="G556" s="98"/>
      <c r="H556" s="117"/>
      <c r="I556" s="117"/>
      <c r="J556" s="117"/>
      <c r="K556" s="117"/>
      <c r="L556" s="73"/>
      <c r="M556" s="91"/>
      <c r="N556" s="285" t="s">
        <v>577</v>
      </c>
      <c r="O556" s="91"/>
    </row>
    <row r="557" customFormat="false" ht="21" hidden="false" customHeight="true" outlineLevel="0" collapsed="false">
      <c r="A557" s="91" t="n">
        <v>3</v>
      </c>
      <c r="B557" s="129" t="s">
        <v>705</v>
      </c>
      <c r="C557" s="89"/>
      <c r="D557" s="114" t="s">
        <v>586</v>
      </c>
      <c r="E557" s="114"/>
      <c r="F557" s="129" t="s">
        <v>705</v>
      </c>
      <c r="G557" s="89"/>
      <c r="H557" s="111" t="n">
        <v>360000</v>
      </c>
      <c r="I557" s="111" t="n">
        <v>360000</v>
      </c>
      <c r="J557" s="111" t="n">
        <v>0</v>
      </c>
      <c r="K557" s="111" t="n">
        <v>360000</v>
      </c>
      <c r="L557" s="111" t="n">
        <v>360000</v>
      </c>
      <c r="M557" s="112" t="s">
        <v>703</v>
      </c>
      <c r="N557" s="229" t="s">
        <v>588</v>
      </c>
      <c r="O557" s="168" t="s">
        <v>103</v>
      </c>
    </row>
    <row r="558" customFormat="false" ht="21" hidden="false" customHeight="true" outlineLevel="0" collapsed="false">
      <c r="A558" s="91"/>
      <c r="B558" s="162" t="s">
        <v>220</v>
      </c>
      <c r="C558" s="89"/>
      <c r="D558" s="162"/>
      <c r="E558" s="89"/>
      <c r="F558" s="88"/>
      <c r="G558" s="89"/>
      <c r="H558" s="117"/>
      <c r="I558" s="117"/>
      <c r="J558" s="116"/>
      <c r="K558" s="117"/>
      <c r="L558" s="117"/>
      <c r="M558" s="91"/>
      <c r="N558" s="191" t="s">
        <v>592</v>
      </c>
      <c r="O558" s="170"/>
    </row>
    <row r="559" customFormat="false" ht="21" hidden="false" customHeight="true" outlineLevel="0" collapsed="false">
      <c r="A559" s="91"/>
      <c r="B559" s="162"/>
      <c r="C559" s="89"/>
      <c r="D559" s="162"/>
      <c r="E559" s="89"/>
      <c r="F559" s="88"/>
      <c r="G559" s="89"/>
      <c r="H559" s="121"/>
      <c r="I559" s="121"/>
      <c r="J559" s="121"/>
      <c r="K559" s="178"/>
      <c r="L559" s="121"/>
      <c r="M559" s="91"/>
      <c r="N559" s="191" t="s">
        <v>577</v>
      </c>
      <c r="O559" s="170"/>
    </row>
    <row r="560" customFormat="false" ht="21" hidden="false" customHeight="true" outlineLevel="0" collapsed="false">
      <c r="A560" s="112" t="n">
        <v>4</v>
      </c>
      <c r="B560" s="105" t="s">
        <v>706</v>
      </c>
      <c r="C560" s="106"/>
      <c r="D560" s="107" t="s">
        <v>586</v>
      </c>
      <c r="E560" s="107"/>
      <c r="F560" s="131" t="s">
        <v>707</v>
      </c>
      <c r="G560" s="106"/>
      <c r="H560" s="111" t="n">
        <v>500000</v>
      </c>
      <c r="I560" s="111" t="n">
        <v>500000</v>
      </c>
      <c r="J560" s="111" t="n">
        <v>0</v>
      </c>
      <c r="K560" s="111" t="n">
        <v>0</v>
      </c>
      <c r="L560" s="111" t="n">
        <v>0</v>
      </c>
      <c r="M560" s="112" t="s">
        <v>703</v>
      </c>
      <c r="N560" s="229" t="s">
        <v>588</v>
      </c>
      <c r="O560" s="168" t="s">
        <v>103</v>
      </c>
    </row>
    <row r="561" customFormat="false" ht="21" hidden="false" customHeight="true" outlineLevel="0" collapsed="false">
      <c r="A561" s="91"/>
      <c r="B561" s="162"/>
      <c r="C561" s="89"/>
      <c r="D561" s="162"/>
      <c r="E561" s="89"/>
      <c r="F561" s="88"/>
      <c r="G561" s="89"/>
      <c r="H561" s="117"/>
      <c r="I561" s="117"/>
      <c r="J561" s="116"/>
      <c r="K561" s="117"/>
      <c r="L561" s="117"/>
      <c r="M561" s="91"/>
      <c r="N561" s="191" t="s">
        <v>592</v>
      </c>
      <c r="O561" s="170"/>
    </row>
    <row r="562" customFormat="false" ht="21" hidden="false" customHeight="true" outlineLevel="0" collapsed="false">
      <c r="A562" s="101"/>
      <c r="B562" s="134"/>
      <c r="C562" s="98"/>
      <c r="D562" s="134"/>
      <c r="E562" s="98"/>
      <c r="F562" s="97"/>
      <c r="G562" s="98"/>
      <c r="H562" s="126"/>
      <c r="I562" s="126"/>
      <c r="J562" s="181"/>
      <c r="K562" s="126"/>
      <c r="L562" s="126"/>
      <c r="M562" s="101"/>
      <c r="N562" s="285" t="s">
        <v>577</v>
      </c>
      <c r="O562" s="100"/>
    </row>
    <row r="563" customFormat="false" ht="21" hidden="false" customHeight="true" outlineLevel="0" collapsed="false">
      <c r="A563" s="287"/>
      <c r="B563" s="287"/>
      <c r="C563" s="287"/>
      <c r="D563" s="287"/>
      <c r="E563" s="287"/>
      <c r="F563" s="287"/>
      <c r="G563" s="287"/>
      <c r="H563" s="287"/>
      <c r="I563" s="287"/>
      <c r="J563" s="287"/>
      <c r="K563" s="287"/>
      <c r="L563" s="287"/>
    </row>
    <row r="564" customFormat="false" ht="21" hidden="false" customHeight="true" outlineLevel="0" collapsed="false">
      <c r="A564" s="287"/>
      <c r="B564" s="287"/>
      <c r="C564" s="287"/>
      <c r="D564" s="287"/>
      <c r="E564" s="287"/>
      <c r="F564" s="287"/>
      <c r="G564" s="287"/>
      <c r="H564" s="287"/>
      <c r="I564" s="287"/>
      <c r="J564" s="287"/>
      <c r="K564" s="287"/>
      <c r="L564" s="287"/>
    </row>
    <row r="565" customFormat="false" ht="21" hidden="false" customHeight="true" outlineLevel="0" collapsed="false">
      <c r="A565" s="287"/>
      <c r="B565" s="287"/>
      <c r="C565" s="287"/>
      <c r="D565" s="287"/>
      <c r="E565" s="287"/>
      <c r="F565" s="287"/>
      <c r="G565" s="287"/>
      <c r="H565" s="287"/>
      <c r="I565" s="287"/>
      <c r="J565" s="287"/>
      <c r="K565" s="287"/>
      <c r="L565" s="287"/>
    </row>
    <row r="566" customFormat="false" ht="21" hidden="false" customHeight="true" outlineLevel="0" collapsed="false">
      <c r="A566" s="74" t="s">
        <v>708</v>
      </c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</row>
    <row r="567" customFormat="false" ht="21" hidden="false" customHeight="true" outlineLevel="0" collapsed="false">
      <c r="B567" s="72"/>
      <c r="C567" s="72"/>
      <c r="D567" s="72"/>
      <c r="E567" s="72"/>
      <c r="F567" s="72"/>
      <c r="G567" s="72"/>
      <c r="L567" s="73"/>
      <c r="O567" s="78" t="s">
        <v>696</v>
      </c>
    </row>
    <row r="568" customFormat="false" ht="21" hidden="false" customHeight="true" outlineLevel="0" collapsed="false">
      <c r="A568" s="75" t="s">
        <v>700</v>
      </c>
      <c r="B568" s="277"/>
      <c r="C568" s="277"/>
      <c r="D568" s="277"/>
      <c r="E568" s="278"/>
      <c r="F568" s="278"/>
      <c r="G568" s="278"/>
      <c r="H568" s="278"/>
      <c r="I568" s="278"/>
      <c r="J568" s="278"/>
      <c r="K568" s="277"/>
      <c r="L568" s="277"/>
    </row>
    <row r="569" customFormat="false" ht="21" hidden="false" customHeight="true" outlineLevel="0" collapsed="false">
      <c r="A569" s="75" t="s">
        <v>701</v>
      </c>
      <c r="B569" s="288"/>
      <c r="C569" s="288"/>
      <c r="D569" s="288"/>
      <c r="E569" s="289"/>
      <c r="F569" s="289"/>
      <c r="G569" s="289"/>
      <c r="H569" s="289"/>
      <c r="I569" s="289"/>
      <c r="J569" s="289"/>
      <c r="K569" s="288"/>
      <c r="L569" s="277"/>
    </row>
    <row r="570" customFormat="false" ht="21" hidden="false" customHeight="true" outlineLevel="0" collapsed="false">
      <c r="A570" s="82" t="s">
        <v>76</v>
      </c>
      <c r="B570" s="83" t="s">
        <v>14</v>
      </c>
      <c r="C570" s="83"/>
      <c r="D570" s="83" t="s">
        <v>77</v>
      </c>
      <c r="E570" s="83"/>
      <c r="F570" s="83" t="s">
        <v>78</v>
      </c>
      <c r="G570" s="83"/>
      <c r="H570" s="270" t="s">
        <v>13</v>
      </c>
      <c r="I570" s="270"/>
      <c r="J570" s="270"/>
      <c r="K570" s="270"/>
      <c r="L570" s="270"/>
      <c r="M570" s="83" t="s">
        <v>79</v>
      </c>
      <c r="N570" s="86" t="s">
        <v>80</v>
      </c>
      <c r="O570" s="83" t="s">
        <v>81</v>
      </c>
    </row>
    <row r="571" customFormat="false" ht="21" hidden="false" customHeight="true" outlineLevel="0" collapsed="false">
      <c r="A571" s="290"/>
      <c r="B571" s="290"/>
      <c r="C571" s="90"/>
      <c r="D571" s="290"/>
      <c r="E571" s="89"/>
      <c r="F571" s="91" t="s">
        <v>82</v>
      </c>
      <c r="G571" s="91"/>
      <c r="H571" s="95" t="n">
        <v>2561</v>
      </c>
      <c r="I571" s="95" t="n">
        <v>2562</v>
      </c>
      <c r="J571" s="93" t="n">
        <v>2563</v>
      </c>
      <c r="K571" s="95" t="n">
        <v>2564</v>
      </c>
      <c r="L571" s="95" t="n">
        <v>2565</v>
      </c>
      <c r="M571" s="92" t="s">
        <v>83</v>
      </c>
      <c r="N571" s="291"/>
      <c r="O571" s="95" t="s">
        <v>84</v>
      </c>
    </row>
    <row r="572" customFormat="false" ht="21" hidden="false" customHeight="true" outlineLevel="0" collapsed="false">
      <c r="A572" s="97"/>
      <c r="B572" s="97"/>
      <c r="C572" s="99"/>
      <c r="D572" s="97"/>
      <c r="E572" s="98"/>
      <c r="F572" s="96"/>
      <c r="G572" s="98"/>
      <c r="H572" s="101" t="s">
        <v>85</v>
      </c>
      <c r="I572" s="101" t="s">
        <v>85</v>
      </c>
      <c r="J572" s="96" t="s">
        <v>85</v>
      </c>
      <c r="K572" s="101" t="s">
        <v>85</v>
      </c>
      <c r="L572" s="101" t="s">
        <v>85</v>
      </c>
      <c r="M572" s="102"/>
      <c r="N572" s="99"/>
      <c r="O572" s="101"/>
    </row>
    <row r="573" customFormat="false" ht="21" hidden="false" customHeight="true" outlineLevel="0" collapsed="false">
      <c r="A573" s="112" t="n">
        <v>5</v>
      </c>
      <c r="B573" s="136" t="s">
        <v>709</v>
      </c>
      <c r="C573" s="106"/>
      <c r="D573" s="107" t="s">
        <v>586</v>
      </c>
      <c r="E573" s="107"/>
      <c r="F573" s="136" t="s">
        <v>709</v>
      </c>
      <c r="G573" s="106"/>
      <c r="H573" s="111" t="n">
        <v>500000</v>
      </c>
      <c r="I573" s="111" t="n">
        <v>500000</v>
      </c>
      <c r="J573" s="111" t="n">
        <v>0</v>
      </c>
      <c r="K573" s="111" t="n">
        <v>0</v>
      </c>
      <c r="L573" s="111" t="n">
        <v>500000</v>
      </c>
      <c r="M573" s="112" t="s">
        <v>710</v>
      </c>
      <c r="N573" s="229" t="s">
        <v>588</v>
      </c>
      <c r="O573" s="112" t="s">
        <v>103</v>
      </c>
    </row>
    <row r="574" customFormat="false" ht="21" hidden="false" customHeight="true" outlineLevel="0" collapsed="false">
      <c r="A574" s="91"/>
      <c r="B574" s="88"/>
      <c r="C574" s="89"/>
      <c r="D574" s="286"/>
      <c r="E574" s="89"/>
      <c r="F574" s="164"/>
      <c r="G574" s="89"/>
      <c r="H574" s="117"/>
      <c r="I574" s="117"/>
      <c r="J574" s="117"/>
      <c r="K574" s="117"/>
      <c r="L574" s="117"/>
      <c r="M574" s="119" t="s">
        <v>711</v>
      </c>
      <c r="N574" s="191" t="s">
        <v>592</v>
      </c>
      <c r="O574" s="91"/>
    </row>
    <row r="575" customFormat="false" ht="21" hidden="false" customHeight="true" outlineLevel="0" collapsed="false">
      <c r="A575" s="101"/>
      <c r="B575" s="97"/>
      <c r="C575" s="98"/>
      <c r="D575" s="208"/>
      <c r="E575" s="98"/>
      <c r="F575" s="241"/>
      <c r="G575" s="98"/>
      <c r="H575" s="145"/>
      <c r="I575" s="145"/>
      <c r="J575" s="145"/>
      <c r="K575" s="145"/>
      <c r="L575" s="145"/>
      <c r="M575" s="101"/>
      <c r="N575" s="285" t="s">
        <v>577</v>
      </c>
      <c r="O575" s="101"/>
    </row>
    <row r="576" customFormat="false" ht="21" hidden="false" customHeight="true" outlineLevel="0" collapsed="false">
      <c r="A576" s="112" t="n">
        <v>6</v>
      </c>
      <c r="B576" s="136" t="s">
        <v>712</v>
      </c>
      <c r="C576" s="106"/>
      <c r="D576" s="107" t="s">
        <v>586</v>
      </c>
      <c r="E576" s="107"/>
      <c r="F576" s="136" t="s">
        <v>712</v>
      </c>
      <c r="G576" s="106"/>
      <c r="H576" s="111" t="n">
        <v>300000</v>
      </c>
      <c r="I576" s="111" t="n">
        <v>300000</v>
      </c>
      <c r="J576" s="111" t="n">
        <v>0</v>
      </c>
      <c r="K576" s="111" t="n">
        <v>0</v>
      </c>
      <c r="L576" s="111" t="n">
        <v>300000</v>
      </c>
      <c r="M576" s="112" t="s">
        <v>710</v>
      </c>
      <c r="N576" s="229" t="s">
        <v>588</v>
      </c>
      <c r="O576" s="112" t="s">
        <v>103</v>
      </c>
    </row>
    <row r="577" customFormat="false" ht="21" hidden="false" customHeight="true" outlineLevel="0" collapsed="false">
      <c r="A577" s="91"/>
      <c r="B577" s="164"/>
      <c r="C577" s="89"/>
      <c r="D577" s="286"/>
      <c r="E577" s="89"/>
      <c r="F577" s="164"/>
      <c r="G577" s="89"/>
      <c r="H577" s="121"/>
      <c r="I577" s="178"/>
      <c r="J577" s="121"/>
      <c r="K577" s="121"/>
      <c r="L577" s="91"/>
      <c r="M577" s="119" t="s">
        <v>711</v>
      </c>
      <c r="N577" s="191" t="s">
        <v>592</v>
      </c>
      <c r="O577" s="91"/>
    </row>
    <row r="578" customFormat="false" ht="21" hidden="false" customHeight="true" outlineLevel="0" collapsed="false">
      <c r="A578" s="101"/>
      <c r="B578" s="97"/>
      <c r="C578" s="98"/>
      <c r="D578" s="208"/>
      <c r="E578" s="98"/>
      <c r="F578" s="97"/>
      <c r="G578" s="98"/>
      <c r="H578" s="145"/>
      <c r="I578" s="193"/>
      <c r="J578" s="145"/>
      <c r="K578" s="145"/>
      <c r="L578" s="165"/>
      <c r="M578" s="100"/>
      <c r="N578" s="285" t="s">
        <v>577</v>
      </c>
      <c r="O578" s="101"/>
    </row>
    <row r="579" customFormat="false" ht="21" hidden="false" customHeight="true" outlineLevel="0" collapsed="false">
      <c r="A579" s="112" t="n">
        <v>7</v>
      </c>
      <c r="B579" s="107" t="s">
        <v>713</v>
      </c>
      <c r="C579" s="107"/>
      <c r="D579" s="204" t="s">
        <v>586</v>
      </c>
      <c r="E579" s="204"/>
      <c r="F579" s="107" t="s">
        <v>714</v>
      </c>
      <c r="G579" s="107"/>
      <c r="H579" s="111" t="n">
        <v>500000</v>
      </c>
      <c r="I579" s="111" t="n">
        <v>500000</v>
      </c>
      <c r="J579" s="111" t="n">
        <v>0</v>
      </c>
      <c r="K579" s="111" t="n">
        <v>0</v>
      </c>
      <c r="L579" s="111" t="n">
        <v>500000</v>
      </c>
      <c r="M579" s="112" t="s">
        <v>710</v>
      </c>
      <c r="N579" s="229" t="s">
        <v>588</v>
      </c>
      <c r="O579" s="168" t="s">
        <v>103</v>
      </c>
    </row>
    <row r="580" customFormat="false" ht="21" hidden="false" customHeight="true" outlineLevel="0" collapsed="false">
      <c r="A580" s="91"/>
      <c r="B580" s="286"/>
      <c r="C580" s="89"/>
      <c r="D580" s="286"/>
      <c r="E580" s="89"/>
      <c r="F580" s="286"/>
      <c r="G580" s="89"/>
      <c r="H580" s="121"/>
      <c r="I580" s="178"/>
      <c r="J580" s="121"/>
      <c r="K580" s="121"/>
      <c r="L580" s="91"/>
      <c r="M580" s="119" t="s">
        <v>711</v>
      </c>
      <c r="N580" s="191" t="s">
        <v>592</v>
      </c>
      <c r="O580" s="170"/>
    </row>
    <row r="581" customFormat="false" ht="21" hidden="false" customHeight="true" outlineLevel="0" collapsed="false">
      <c r="A581" s="101"/>
      <c r="B581" s="208"/>
      <c r="C581" s="98"/>
      <c r="D581" s="208"/>
      <c r="E581" s="98"/>
      <c r="F581" s="97"/>
      <c r="G581" s="98"/>
      <c r="H581" s="145"/>
      <c r="I581" s="193"/>
      <c r="J581" s="145"/>
      <c r="K581" s="145"/>
      <c r="L581" s="165"/>
      <c r="M581" s="103"/>
      <c r="N581" s="285" t="s">
        <v>577</v>
      </c>
      <c r="O581" s="100"/>
    </row>
    <row r="582" customFormat="false" ht="21" hidden="false" customHeight="true" outlineLevel="0" collapsed="false">
      <c r="A582" s="112" t="n">
        <v>8</v>
      </c>
      <c r="B582" s="107" t="s">
        <v>715</v>
      </c>
      <c r="C582" s="107"/>
      <c r="D582" s="204" t="s">
        <v>586</v>
      </c>
      <c r="E582" s="204"/>
      <c r="F582" s="107" t="s">
        <v>715</v>
      </c>
      <c r="G582" s="107"/>
      <c r="H582" s="111" t="n">
        <v>300000</v>
      </c>
      <c r="I582" s="111" t="n">
        <v>300000</v>
      </c>
      <c r="J582" s="111" t="n">
        <v>0</v>
      </c>
      <c r="K582" s="111" t="n">
        <v>0</v>
      </c>
      <c r="L582" s="111" t="n">
        <v>300000</v>
      </c>
      <c r="M582" s="112" t="s">
        <v>710</v>
      </c>
      <c r="N582" s="229" t="s">
        <v>588</v>
      </c>
      <c r="O582" s="112" t="s">
        <v>103</v>
      </c>
    </row>
    <row r="583" customFormat="false" ht="21" hidden="false" customHeight="true" outlineLevel="0" collapsed="false">
      <c r="A583" s="91"/>
      <c r="B583" s="286"/>
      <c r="C583" s="89"/>
      <c r="D583" s="286"/>
      <c r="E583" s="89"/>
      <c r="F583" s="286"/>
      <c r="G583" s="89"/>
      <c r="H583" s="121"/>
      <c r="I583" s="121"/>
      <c r="J583" s="183"/>
      <c r="K583" s="121"/>
      <c r="L583" s="91"/>
      <c r="M583" s="119" t="s">
        <v>711</v>
      </c>
      <c r="N583" s="191" t="s">
        <v>592</v>
      </c>
      <c r="O583" s="91"/>
    </row>
    <row r="584" customFormat="false" ht="21" hidden="false" customHeight="true" outlineLevel="0" collapsed="false">
      <c r="A584" s="101"/>
      <c r="B584" s="208"/>
      <c r="C584" s="98"/>
      <c r="D584" s="208"/>
      <c r="E584" s="98"/>
      <c r="F584" s="208"/>
      <c r="G584" s="98"/>
      <c r="H584" s="223"/>
      <c r="I584" s="223"/>
      <c r="J584" s="292"/>
      <c r="K584" s="117"/>
      <c r="L584" s="117"/>
      <c r="M584" s="117"/>
      <c r="N584" s="285" t="s">
        <v>577</v>
      </c>
      <c r="O584" s="91"/>
    </row>
    <row r="585" customFormat="false" ht="21" hidden="false" customHeight="true" outlineLevel="0" collapsed="false">
      <c r="A585" s="91" t="n">
        <v>9</v>
      </c>
      <c r="B585" s="129" t="s">
        <v>716</v>
      </c>
      <c r="C585" s="89"/>
      <c r="D585" s="293" t="s">
        <v>586</v>
      </c>
      <c r="E585" s="293"/>
      <c r="F585" s="88" t="s">
        <v>717</v>
      </c>
      <c r="G585" s="89"/>
      <c r="H585" s="111" t="n">
        <v>500000</v>
      </c>
      <c r="I585" s="111" t="n">
        <v>500000</v>
      </c>
      <c r="J585" s="177" t="n">
        <v>0</v>
      </c>
      <c r="K585" s="111" t="n">
        <v>0</v>
      </c>
      <c r="L585" s="111" t="n">
        <v>500000</v>
      </c>
      <c r="M585" s="112" t="s">
        <v>710</v>
      </c>
      <c r="N585" s="229" t="s">
        <v>588</v>
      </c>
      <c r="O585" s="168" t="s">
        <v>103</v>
      </c>
    </row>
    <row r="586" customFormat="false" ht="21" hidden="false" customHeight="true" outlineLevel="0" collapsed="false">
      <c r="A586" s="91"/>
      <c r="B586" s="114" t="s">
        <v>718</v>
      </c>
      <c r="C586" s="114"/>
      <c r="D586" s="162"/>
      <c r="E586" s="89"/>
      <c r="F586" s="129" t="s">
        <v>718</v>
      </c>
      <c r="G586" s="89"/>
      <c r="H586" s="117"/>
      <c r="I586" s="117"/>
      <c r="J586" s="116"/>
      <c r="K586" s="117"/>
      <c r="L586" s="117"/>
      <c r="M586" s="119" t="s">
        <v>711</v>
      </c>
      <c r="N586" s="191" t="s">
        <v>592</v>
      </c>
      <c r="O586" s="170"/>
    </row>
    <row r="587" customFormat="false" ht="21" hidden="false" customHeight="true" outlineLevel="0" collapsed="false">
      <c r="A587" s="91"/>
      <c r="B587" s="162"/>
      <c r="C587" s="89"/>
      <c r="D587" s="162"/>
      <c r="E587" s="89"/>
      <c r="F587" s="88"/>
      <c r="G587" s="89"/>
      <c r="H587" s="126"/>
      <c r="I587" s="126"/>
      <c r="J587" s="181"/>
      <c r="K587" s="126"/>
      <c r="L587" s="126"/>
      <c r="M587" s="101"/>
      <c r="N587" s="285" t="s">
        <v>577</v>
      </c>
      <c r="O587" s="100"/>
    </row>
    <row r="588" customFormat="false" ht="21" hidden="false" customHeight="true" outlineLevel="0" collapsed="false">
      <c r="A588" s="112" t="n">
        <v>10</v>
      </c>
      <c r="B588" s="105" t="s">
        <v>719</v>
      </c>
      <c r="C588" s="106"/>
      <c r="D588" s="204" t="s">
        <v>586</v>
      </c>
      <c r="E588" s="204"/>
      <c r="F588" s="131" t="s">
        <v>720</v>
      </c>
      <c r="G588" s="106"/>
      <c r="H588" s="111" t="n">
        <v>1000000</v>
      </c>
      <c r="I588" s="111" t="n">
        <v>1000000</v>
      </c>
      <c r="J588" s="177" t="n">
        <v>0</v>
      </c>
      <c r="K588" s="111" t="n">
        <v>0</v>
      </c>
      <c r="L588" s="177" t="n">
        <v>500000</v>
      </c>
      <c r="M588" s="112" t="s">
        <v>710</v>
      </c>
      <c r="N588" s="229" t="s">
        <v>588</v>
      </c>
      <c r="O588" s="168" t="s">
        <v>103</v>
      </c>
    </row>
    <row r="589" customFormat="false" ht="21" hidden="false" customHeight="true" outlineLevel="0" collapsed="false">
      <c r="A589" s="91"/>
      <c r="B589" s="162"/>
      <c r="C589" s="89"/>
      <c r="D589" s="162"/>
      <c r="E589" s="89"/>
      <c r="F589" s="88"/>
      <c r="G589" s="89"/>
      <c r="H589" s="117"/>
      <c r="I589" s="117"/>
      <c r="J589" s="116"/>
      <c r="K589" s="117"/>
      <c r="L589" s="116"/>
      <c r="M589" s="119" t="s">
        <v>711</v>
      </c>
      <c r="N589" s="191" t="s">
        <v>592</v>
      </c>
      <c r="O589" s="170"/>
    </row>
    <row r="590" customFormat="false" ht="21" hidden="false" customHeight="true" outlineLevel="0" collapsed="false">
      <c r="A590" s="101"/>
      <c r="B590" s="134"/>
      <c r="C590" s="98"/>
      <c r="D590" s="134"/>
      <c r="E590" s="98"/>
      <c r="F590" s="97"/>
      <c r="G590" s="98"/>
      <c r="H590" s="126"/>
      <c r="I590" s="126"/>
      <c r="J590" s="181"/>
      <c r="K590" s="126"/>
      <c r="L590" s="126"/>
      <c r="M590" s="101"/>
      <c r="N590" s="285" t="s">
        <v>577</v>
      </c>
      <c r="O590" s="100"/>
    </row>
    <row r="591" customFormat="false" ht="21" hidden="false" customHeight="true" outlineLevel="0" collapsed="false">
      <c r="A591" s="94"/>
      <c r="B591" s="120"/>
      <c r="C591" s="90"/>
      <c r="D591" s="120"/>
      <c r="E591" s="90"/>
      <c r="F591" s="90"/>
      <c r="G591" s="90"/>
      <c r="H591" s="178"/>
      <c r="I591" s="178"/>
      <c r="J591" s="178"/>
      <c r="K591" s="178"/>
      <c r="L591" s="178"/>
      <c r="M591" s="94"/>
      <c r="N591" s="90"/>
      <c r="O591" s="94"/>
    </row>
    <row r="592" customFormat="false" ht="21" hidden="false" customHeight="true" outlineLevel="0" collapsed="false">
      <c r="A592" s="287"/>
      <c r="B592" s="287"/>
      <c r="C592" s="287"/>
      <c r="D592" s="287"/>
      <c r="E592" s="287"/>
      <c r="F592" s="287"/>
      <c r="G592" s="287"/>
      <c r="H592" s="287"/>
      <c r="I592" s="287"/>
      <c r="J592" s="287"/>
      <c r="K592" s="287"/>
      <c r="L592" s="287"/>
    </row>
    <row r="593" customFormat="false" ht="21" hidden="false" customHeight="true" outlineLevel="0" collapsed="false">
      <c r="A593" s="74" t="s">
        <v>721</v>
      </c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</row>
    <row r="594" customFormat="false" ht="21" hidden="false" customHeight="true" outlineLevel="0" collapsed="false">
      <c r="B594" s="72"/>
      <c r="C594" s="72"/>
      <c r="D594" s="72"/>
      <c r="E594" s="72"/>
      <c r="F594" s="72"/>
      <c r="G594" s="72"/>
      <c r="L594" s="73"/>
      <c r="O594" s="78" t="s">
        <v>696</v>
      </c>
    </row>
    <row r="595" customFormat="false" ht="21" hidden="false" customHeight="true" outlineLevel="0" collapsed="false">
      <c r="A595" s="75" t="s">
        <v>700</v>
      </c>
      <c r="B595" s="277"/>
      <c r="C595" s="277"/>
      <c r="D595" s="277"/>
      <c r="E595" s="278"/>
      <c r="F595" s="278"/>
      <c r="G595" s="278"/>
      <c r="H595" s="278"/>
      <c r="I595" s="278"/>
      <c r="J595" s="278"/>
      <c r="K595" s="277"/>
      <c r="L595" s="277"/>
    </row>
    <row r="596" customFormat="false" ht="21" hidden="false" customHeight="true" outlineLevel="0" collapsed="false">
      <c r="A596" s="75" t="s">
        <v>701</v>
      </c>
      <c r="B596" s="288"/>
      <c r="C596" s="288"/>
      <c r="D596" s="288"/>
      <c r="E596" s="289"/>
      <c r="F596" s="289"/>
      <c r="G596" s="289"/>
      <c r="H596" s="289"/>
      <c r="I596" s="289"/>
      <c r="J596" s="289"/>
      <c r="K596" s="288"/>
      <c r="L596" s="277"/>
    </row>
    <row r="597" customFormat="false" ht="21" hidden="false" customHeight="true" outlineLevel="0" collapsed="false">
      <c r="A597" s="82" t="s">
        <v>76</v>
      </c>
      <c r="B597" s="83" t="s">
        <v>14</v>
      </c>
      <c r="C597" s="83"/>
      <c r="D597" s="294" t="s">
        <v>77</v>
      </c>
      <c r="E597" s="294"/>
      <c r="F597" s="83" t="s">
        <v>78</v>
      </c>
      <c r="G597" s="83"/>
      <c r="H597" s="270" t="s">
        <v>13</v>
      </c>
      <c r="I597" s="270"/>
      <c r="J597" s="270"/>
      <c r="K597" s="270"/>
      <c r="L597" s="270"/>
      <c r="M597" s="83" t="s">
        <v>79</v>
      </c>
      <c r="N597" s="86" t="s">
        <v>80</v>
      </c>
      <c r="O597" s="83" t="s">
        <v>81</v>
      </c>
    </row>
    <row r="598" customFormat="false" ht="21" hidden="false" customHeight="true" outlineLevel="0" collapsed="false">
      <c r="A598" s="290"/>
      <c r="B598" s="290"/>
      <c r="C598" s="89"/>
      <c r="D598" s="291"/>
      <c r="E598" s="90"/>
      <c r="F598" s="91" t="s">
        <v>82</v>
      </c>
      <c r="G598" s="91"/>
      <c r="H598" s="95" t="n">
        <v>2561</v>
      </c>
      <c r="I598" s="95" t="n">
        <v>2562</v>
      </c>
      <c r="J598" s="93" t="n">
        <v>2563</v>
      </c>
      <c r="K598" s="95" t="n">
        <v>2564</v>
      </c>
      <c r="L598" s="95" t="n">
        <v>2565</v>
      </c>
      <c r="M598" s="92" t="s">
        <v>83</v>
      </c>
      <c r="N598" s="291"/>
      <c r="O598" s="95" t="s">
        <v>84</v>
      </c>
    </row>
    <row r="599" customFormat="false" ht="21" hidden="false" customHeight="true" outlineLevel="0" collapsed="false">
      <c r="A599" s="97"/>
      <c r="B599" s="97"/>
      <c r="C599" s="98"/>
      <c r="D599" s="99"/>
      <c r="E599" s="99"/>
      <c r="F599" s="96"/>
      <c r="G599" s="99"/>
      <c r="H599" s="101" t="s">
        <v>85</v>
      </c>
      <c r="I599" s="101" t="s">
        <v>85</v>
      </c>
      <c r="J599" s="96" t="s">
        <v>85</v>
      </c>
      <c r="K599" s="101" t="s">
        <v>85</v>
      </c>
      <c r="L599" s="101" t="s">
        <v>85</v>
      </c>
      <c r="M599" s="102"/>
      <c r="N599" s="99"/>
      <c r="O599" s="101"/>
    </row>
    <row r="600" customFormat="false" ht="21" hidden="false" customHeight="true" outlineLevel="0" collapsed="false">
      <c r="A600" s="91" t="n">
        <v>11</v>
      </c>
      <c r="B600" s="147" t="s">
        <v>722</v>
      </c>
      <c r="C600" s="147"/>
      <c r="D600" s="107" t="s">
        <v>586</v>
      </c>
      <c r="E600" s="107"/>
      <c r="F600" s="295" t="s">
        <v>723</v>
      </c>
      <c r="G600" s="295"/>
      <c r="H600" s="121" t="n">
        <v>300000</v>
      </c>
      <c r="I600" s="121" t="n">
        <v>300000</v>
      </c>
      <c r="J600" s="178" t="n">
        <v>0</v>
      </c>
      <c r="K600" s="121" t="n">
        <v>300000</v>
      </c>
      <c r="L600" s="121" t="n">
        <v>0</v>
      </c>
      <c r="M600" s="112" t="s">
        <v>710</v>
      </c>
      <c r="N600" s="191" t="s">
        <v>588</v>
      </c>
      <c r="O600" s="179" t="s">
        <v>103</v>
      </c>
    </row>
    <row r="601" customFormat="false" ht="21" hidden="false" customHeight="true" outlineLevel="0" collapsed="false">
      <c r="A601" s="91"/>
      <c r="B601" s="152" t="s">
        <v>724</v>
      </c>
      <c r="C601" s="152"/>
      <c r="D601" s="162"/>
      <c r="F601" s="152" t="s">
        <v>724</v>
      </c>
      <c r="G601" s="152"/>
      <c r="H601" s="117"/>
      <c r="I601" s="117"/>
      <c r="J601" s="116"/>
      <c r="K601" s="117"/>
      <c r="L601" s="117"/>
      <c r="M601" s="119" t="s">
        <v>711</v>
      </c>
      <c r="N601" s="191" t="s">
        <v>592</v>
      </c>
      <c r="O601" s="170"/>
    </row>
    <row r="602" customFormat="false" ht="21" hidden="false" customHeight="true" outlineLevel="0" collapsed="false">
      <c r="A602" s="91"/>
      <c r="B602" s="125"/>
      <c r="C602" s="125"/>
      <c r="D602" s="162"/>
      <c r="F602" s="97"/>
      <c r="G602" s="98"/>
      <c r="H602" s="296"/>
      <c r="I602" s="296"/>
      <c r="J602" s="297"/>
      <c r="K602" s="296"/>
      <c r="L602" s="296"/>
      <c r="M602" s="91"/>
      <c r="N602" s="191" t="s">
        <v>577</v>
      </c>
      <c r="O602" s="170"/>
    </row>
    <row r="603" customFormat="false" ht="21" hidden="false" customHeight="true" outlineLevel="0" collapsed="false">
      <c r="A603" s="270" t="s">
        <v>725</v>
      </c>
      <c r="B603" s="270"/>
      <c r="C603" s="270"/>
      <c r="D603" s="270"/>
      <c r="E603" s="270"/>
      <c r="F603" s="270"/>
      <c r="G603" s="270"/>
      <c r="H603" s="271" t="n">
        <f aca="false">H551+H554+H557+H560+H573+H576+H579+H582+H585+H588+H600</f>
        <v>4620000</v>
      </c>
      <c r="I603" s="271" t="n">
        <f aca="false">I551+I554+I557+I560+I573+I576+I579+I582+I585+I588+I600</f>
        <v>4620000</v>
      </c>
      <c r="J603" s="298" t="n">
        <v>0</v>
      </c>
      <c r="K603" s="271" t="n">
        <f aca="false">K551+K554+K557+K560+K573+K576+K579+K582+K585+K588+K600</f>
        <v>1020000</v>
      </c>
      <c r="L603" s="271" t="n">
        <f aca="false">L573+L576+L579+L582+L585+L588+L600</f>
        <v>2600000</v>
      </c>
      <c r="M603" s="272"/>
      <c r="N603" s="273"/>
      <c r="O603" s="274"/>
    </row>
    <row r="606" customFormat="false" ht="21" hidden="false" customHeight="true" outlineLevel="0" collapsed="false">
      <c r="K606" s="299"/>
    </row>
    <row r="607" customFormat="false" ht="21" hidden="false" customHeight="true" outlineLevel="0" collapsed="false">
      <c r="I607" s="72" t="s">
        <v>220</v>
      </c>
    </row>
    <row r="621" customFormat="false" ht="21" hidden="false" customHeight="true" outlineLevel="0" collapsed="false">
      <c r="A621" s="94"/>
      <c r="B621" s="90"/>
      <c r="C621" s="90"/>
      <c r="D621" s="90"/>
      <c r="E621" s="90"/>
      <c r="F621" s="90"/>
      <c r="G621" s="90"/>
      <c r="H621" s="94"/>
      <c r="I621" s="94"/>
      <c r="J621" s="94"/>
      <c r="K621" s="94"/>
      <c r="L621" s="94"/>
      <c r="M621" s="94"/>
      <c r="N621" s="94"/>
    </row>
    <row r="622" customFormat="false" ht="21" hidden="false" customHeight="true" outlineLevel="0" collapsed="false">
      <c r="A622" s="94"/>
      <c r="B622" s="90"/>
      <c r="C622" s="90"/>
      <c r="D622" s="90"/>
      <c r="E622" s="90"/>
      <c r="F622" s="90"/>
      <c r="G622" s="90"/>
      <c r="H622" s="94"/>
      <c r="I622" s="94"/>
      <c r="J622" s="94"/>
      <c r="K622" s="94"/>
      <c r="L622" s="94"/>
      <c r="M622" s="94"/>
      <c r="N622" s="94"/>
    </row>
    <row r="623" customFormat="false" ht="21" hidden="false" customHeight="true" outlineLevel="0" collapsed="false">
      <c r="A623" s="94"/>
      <c r="B623" s="90"/>
      <c r="C623" s="90"/>
      <c r="D623" s="90"/>
      <c r="E623" s="90"/>
      <c r="F623" s="90"/>
      <c r="G623" s="90"/>
      <c r="H623" s="94"/>
      <c r="I623" s="94"/>
      <c r="J623" s="94"/>
      <c r="K623" s="94"/>
      <c r="L623" s="94"/>
      <c r="M623" s="94"/>
      <c r="N623" s="94"/>
    </row>
    <row r="624" customFormat="false" ht="21" hidden="false" customHeight="true" outlineLevel="0" collapsed="false">
      <c r="A624" s="94"/>
      <c r="B624" s="90"/>
      <c r="C624" s="90"/>
      <c r="D624" s="90"/>
      <c r="E624" s="90"/>
      <c r="F624" s="90"/>
      <c r="G624" s="90"/>
      <c r="H624" s="94"/>
      <c r="I624" s="94"/>
      <c r="J624" s="94"/>
      <c r="K624" s="94"/>
      <c r="L624" s="94"/>
      <c r="M624" s="94"/>
      <c r="N624" s="94"/>
    </row>
    <row r="625" customFormat="false" ht="21" hidden="false" customHeight="true" outlineLevel="0" collapsed="false">
      <c r="A625" s="94"/>
      <c r="B625" s="90"/>
      <c r="C625" s="90"/>
      <c r="D625" s="90"/>
      <c r="E625" s="90"/>
      <c r="F625" s="90"/>
      <c r="G625" s="90"/>
      <c r="H625" s="94"/>
      <c r="I625" s="94"/>
      <c r="J625" s="94"/>
      <c r="K625" s="94"/>
      <c r="L625" s="94"/>
      <c r="M625" s="94"/>
      <c r="N625" s="94"/>
    </row>
    <row r="626" customFormat="false" ht="21" hidden="false" customHeight="true" outlineLevel="0" collapsed="false">
      <c r="A626" s="94"/>
      <c r="B626" s="90"/>
      <c r="C626" s="90"/>
      <c r="D626" s="90"/>
      <c r="E626" s="90"/>
      <c r="F626" s="90"/>
      <c r="G626" s="90"/>
      <c r="H626" s="94"/>
      <c r="I626" s="94"/>
      <c r="J626" s="94"/>
      <c r="K626" s="94"/>
      <c r="L626" s="94"/>
      <c r="M626" s="94"/>
      <c r="N626" s="94"/>
    </row>
    <row r="627" customFormat="false" ht="21" hidden="false" customHeight="true" outlineLevel="0" collapsed="false">
      <c r="A627" s="94"/>
      <c r="B627" s="90"/>
      <c r="C627" s="90"/>
      <c r="D627" s="90"/>
      <c r="E627" s="90"/>
      <c r="F627" s="90"/>
      <c r="G627" s="90"/>
      <c r="H627" s="94"/>
      <c r="I627" s="94"/>
      <c r="J627" s="94"/>
      <c r="K627" s="94"/>
      <c r="L627" s="94"/>
      <c r="M627" s="94"/>
      <c r="N627" s="94"/>
    </row>
    <row r="877" s="90" customFormat="true" ht="21" hidden="false" customHeight="true" outlineLevel="0" collapsed="false">
      <c r="A877" s="72"/>
      <c r="B877" s="73"/>
      <c r="C877" s="73"/>
      <c r="D877" s="73"/>
      <c r="E877" s="73"/>
      <c r="F877" s="73"/>
      <c r="G877" s="73"/>
      <c r="H877" s="72"/>
      <c r="I877" s="72"/>
      <c r="J877" s="72"/>
      <c r="K877" s="72"/>
      <c r="L877" s="72"/>
      <c r="M877" s="72"/>
      <c r="N877" s="72"/>
      <c r="O877" s="73"/>
    </row>
    <row r="878" s="90" customFormat="true" ht="21" hidden="false" customHeight="true" outlineLevel="0" collapsed="false">
      <c r="A878" s="72"/>
      <c r="B878" s="73"/>
      <c r="C878" s="73"/>
      <c r="D878" s="73"/>
      <c r="E878" s="73"/>
      <c r="F878" s="73"/>
      <c r="G878" s="73"/>
      <c r="H878" s="72"/>
      <c r="I878" s="72"/>
      <c r="J878" s="72"/>
      <c r="K878" s="72"/>
      <c r="L878" s="72"/>
      <c r="M878" s="72"/>
      <c r="N878" s="72"/>
      <c r="O878" s="73"/>
    </row>
    <row r="879" s="90" customFormat="true" ht="21" hidden="false" customHeight="true" outlineLevel="0" collapsed="false">
      <c r="A879" s="72"/>
      <c r="B879" s="73"/>
      <c r="C879" s="73"/>
      <c r="D879" s="73"/>
      <c r="E879" s="73"/>
      <c r="F879" s="73"/>
      <c r="G879" s="73"/>
      <c r="H879" s="72"/>
      <c r="I879" s="72"/>
      <c r="J879" s="72"/>
      <c r="K879" s="72"/>
      <c r="L879" s="72"/>
      <c r="M879" s="72"/>
      <c r="N879" s="72"/>
      <c r="O879" s="73"/>
    </row>
    <row r="883" customFormat="false" ht="21" hidden="false" customHeight="true" outlineLevel="0" collapsed="false">
      <c r="A883" s="94"/>
      <c r="B883" s="90"/>
      <c r="C883" s="90"/>
      <c r="D883" s="90"/>
      <c r="E883" s="90"/>
      <c r="F883" s="90"/>
      <c r="G883" s="90"/>
      <c r="H883" s="94"/>
      <c r="I883" s="94"/>
      <c r="J883" s="94"/>
      <c r="K883" s="94"/>
      <c r="L883" s="94"/>
      <c r="M883" s="94"/>
      <c r="N883" s="94"/>
    </row>
    <row r="884" customFormat="false" ht="21" hidden="false" customHeight="true" outlineLevel="0" collapsed="false">
      <c r="A884" s="94"/>
      <c r="B884" s="90"/>
      <c r="C884" s="90"/>
      <c r="D884" s="90"/>
      <c r="E884" s="90"/>
      <c r="F884" s="90"/>
      <c r="G884" s="90"/>
      <c r="H884" s="94"/>
      <c r="I884" s="94"/>
      <c r="J884" s="94"/>
      <c r="K884" s="94"/>
      <c r="L884" s="94"/>
      <c r="M884" s="94"/>
      <c r="N884" s="94"/>
    </row>
    <row r="885" customFormat="false" ht="21" hidden="false" customHeight="true" outlineLevel="0" collapsed="false">
      <c r="A885" s="94"/>
      <c r="B885" s="90"/>
      <c r="C885" s="90"/>
      <c r="D885" s="90"/>
      <c r="E885" s="90"/>
      <c r="F885" s="90"/>
      <c r="G885" s="90"/>
      <c r="H885" s="94"/>
      <c r="I885" s="94"/>
      <c r="J885" s="94"/>
      <c r="K885" s="94"/>
      <c r="L885" s="94"/>
      <c r="M885" s="94"/>
      <c r="N885" s="94"/>
    </row>
    <row r="889" customFormat="false" ht="21" hidden="false" customHeight="true" outlineLevel="0" collapsed="false">
      <c r="A889" s="94"/>
      <c r="B889" s="90"/>
      <c r="C889" s="90"/>
      <c r="D889" s="90"/>
      <c r="E889" s="90"/>
      <c r="F889" s="90"/>
      <c r="G889" s="90"/>
      <c r="H889" s="94"/>
      <c r="I889" s="94"/>
      <c r="J889" s="94"/>
      <c r="K889" s="94"/>
      <c r="L889" s="94"/>
      <c r="M889" s="94"/>
      <c r="N889" s="94"/>
    </row>
    <row r="890" customFormat="false" ht="21" hidden="false" customHeight="true" outlineLevel="0" collapsed="false">
      <c r="A890" s="94"/>
      <c r="B890" s="90"/>
      <c r="C890" s="90"/>
      <c r="D890" s="90"/>
      <c r="E890" s="90"/>
      <c r="F890" s="90"/>
      <c r="G890" s="90"/>
      <c r="H890" s="94"/>
      <c r="I890" s="94"/>
      <c r="J890" s="94"/>
      <c r="K890" s="94"/>
      <c r="L890" s="94"/>
      <c r="M890" s="94"/>
      <c r="N890" s="94"/>
    </row>
    <row r="891" customFormat="false" ht="21" hidden="false" customHeight="true" outlineLevel="0" collapsed="false">
      <c r="A891" s="94"/>
      <c r="B891" s="90"/>
      <c r="C891" s="90"/>
      <c r="D891" s="90"/>
      <c r="E891" s="90"/>
      <c r="F891" s="90"/>
      <c r="G891" s="90"/>
      <c r="H891" s="94"/>
      <c r="I891" s="94"/>
      <c r="J891" s="94"/>
      <c r="K891" s="94"/>
      <c r="L891" s="94"/>
      <c r="M891" s="94"/>
      <c r="N891" s="94"/>
    </row>
    <row r="892" customFormat="false" ht="21" hidden="false" customHeight="true" outlineLevel="0" collapsed="false">
      <c r="O892" s="90"/>
    </row>
    <row r="893" customFormat="false" ht="21" hidden="false" customHeight="true" outlineLevel="0" collapsed="false">
      <c r="O893" s="90"/>
    </row>
    <row r="894" customFormat="false" ht="21" hidden="false" customHeight="true" outlineLevel="0" collapsed="false">
      <c r="O894" s="90"/>
    </row>
  </sheetData>
  <mergeCells count="577">
    <mergeCell ref="A1:O1"/>
    <mergeCell ref="A2:D2"/>
    <mergeCell ref="A3:O3"/>
    <mergeCell ref="A4:O4"/>
    <mergeCell ref="A5:O5"/>
    <mergeCell ref="B10:C10"/>
    <mergeCell ref="D10:E10"/>
    <mergeCell ref="F10:G10"/>
    <mergeCell ref="H10:K10"/>
    <mergeCell ref="F11:G11"/>
    <mergeCell ref="D13:E13"/>
    <mergeCell ref="B14:C14"/>
    <mergeCell ref="D14:E14"/>
    <mergeCell ref="F14:G14"/>
    <mergeCell ref="B15:C15"/>
    <mergeCell ref="F15:G15"/>
    <mergeCell ref="F16:G16"/>
    <mergeCell ref="D17:E17"/>
    <mergeCell ref="B18:C18"/>
    <mergeCell ref="D18:E18"/>
    <mergeCell ref="F18:G18"/>
    <mergeCell ref="B19:C19"/>
    <mergeCell ref="F19:G19"/>
    <mergeCell ref="D20:E20"/>
    <mergeCell ref="B21:C21"/>
    <mergeCell ref="D21:E21"/>
    <mergeCell ref="F21:G21"/>
    <mergeCell ref="F22:G22"/>
    <mergeCell ref="D23:E23"/>
    <mergeCell ref="D24:E24"/>
    <mergeCell ref="B25:C25"/>
    <mergeCell ref="D25:E25"/>
    <mergeCell ref="F25:G25"/>
    <mergeCell ref="A28:O28"/>
    <mergeCell ref="B32:C32"/>
    <mergeCell ref="D32:E32"/>
    <mergeCell ref="F32:G32"/>
    <mergeCell ref="H32:K32"/>
    <mergeCell ref="F33:G33"/>
    <mergeCell ref="D35:E35"/>
    <mergeCell ref="B36:C36"/>
    <mergeCell ref="D36:E36"/>
    <mergeCell ref="F36:G36"/>
    <mergeCell ref="B38:C38"/>
    <mergeCell ref="D38:E38"/>
    <mergeCell ref="B39:C39"/>
    <mergeCell ref="D39:E39"/>
    <mergeCell ref="F39:G39"/>
    <mergeCell ref="F40:G40"/>
    <mergeCell ref="B41:C41"/>
    <mergeCell ref="D41:E41"/>
    <mergeCell ref="B42:C42"/>
    <mergeCell ref="D42:E42"/>
    <mergeCell ref="F42:G42"/>
    <mergeCell ref="B43:C43"/>
    <mergeCell ref="F43:G43"/>
    <mergeCell ref="B44:C44"/>
    <mergeCell ref="D44:E44"/>
    <mergeCell ref="F44:G44"/>
    <mergeCell ref="B45:C45"/>
    <mergeCell ref="D45:E45"/>
    <mergeCell ref="F45:G45"/>
    <mergeCell ref="F46:G46"/>
    <mergeCell ref="D47:E47"/>
    <mergeCell ref="B48:C48"/>
    <mergeCell ref="D48:E48"/>
    <mergeCell ref="F48:G48"/>
    <mergeCell ref="F49:G49"/>
    <mergeCell ref="D50:E50"/>
    <mergeCell ref="B51:C51"/>
    <mergeCell ref="D51:E51"/>
    <mergeCell ref="F51:G51"/>
    <mergeCell ref="F52:G52"/>
    <mergeCell ref="A55:O55"/>
    <mergeCell ref="B59:C59"/>
    <mergeCell ref="D59:E59"/>
    <mergeCell ref="F59:G59"/>
    <mergeCell ref="H59:K59"/>
    <mergeCell ref="F60:G60"/>
    <mergeCell ref="D62:E62"/>
    <mergeCell ref="B63:C63"/>
    <mergeCell ref="D63:E63"/>
    <mergeCell ref="F63:G63"/>
    <mergeCell ref="D65:E65"/>
    <mergeCell ref="D66:E66"/>
    <mergeCell ref="B67:C67"/>
    <mergeCell ref="D67:E67"/>
    <mergeCell ref="F67:G67"/>
    <mergeCell ref="D68:E68"/>
    <mergeCell ref="B69:C69"/>
    <mergeCell ref="D69:E69"/>
    <mergeCell ref="F69:G69"/>
    <mergeCell ref="F70:G70"/>
    <mergeCell ref="D71:E71"/>
    <mergeCell ref="B72:C72"/>
    <mergeCell ref="D72:E72"/>
    <mergeCell ref="F72:G72"/>
    <mergeCell ref="F73:G73"/>
    <mergeCell ref="B74:C74"/>
    <mergeCell ref="D74:E74"/>
    <mergeCell ref="F74:G74"/>
    <mergeCell ref="B75:C75"/>
    <mergeCell ref="D75:E75"/>
    <mergeCell ref="F75:G75"/>
    <mergeCell ref="F76:G76"/>
    <mergeCell ref="B77:C77"/>
    <mergeCell ref="D77:E77"/>
    <mergeCell ref="F77:G77"/>
    <mergeCell ref="B78:C78"/>
    <mergeCell ref="D78:E78"/>
    <mergeCell ref="F78:G78"/>
    <mergeCell ref="B79:C79"/>
    <mergeCell ref="F79:G79"/>
    <mergeCell ref="A80:O80"/>
    <mergeCell ref="B84:C84"/>
    <mergeCell ref="D84:E84"/>
    <mergeCell ref="F84:G84"/>
    <mergeCell ref="H84:K84"/>
    <mergeCell ref="F85:G85"/>
    <mergeCell ref="B87:C87"/>
    <mergeCell ref="D87:E87"/>
    <mergeCell ref="F87:G87"/>
    <mergeCell ref="B88:C88"/>
    <mergeCell ref="D88:E88"/>
    <mergeCell ref="F88:G88"/>
    <mergeCell ref="B91:C91"/>
    <mergeCell ref="D91:E91"/>
    <mergeCell ref="F91:G91"/>
    <mergeCell ref="B92:C92"/>
    <mergeCell ref="D92:E92"/>
    <mergeCell ref="F92:G92"/>
    <mergeCell ref="B93:C93"/>
    <mergeCell ref="F93:G93"/>
    <mergeCell ref="B94:C94"/>
    <mergeCell ref="D94:E94"/>
    <mergeCell ref="F94:G94"/>
    <mergeCell ref="B95:C95"/>
    <mergeCell ref="D95:E95"/>
    <mergeCell ref="F95:G95"/>
    <mergeCell ref="B96:C96"/>
    <mergeCell ref="F96:G96"/>
    <mergeCell ref="B97:C97"/>
    <mergeCell ref="D97:E97"/>
    <mergeCell ref="F97:G97"/>
    <mergeCell ref="B98:C98"/>
    <mergeCell ref="D98:E98"/>
    <mergeCell ref="F98:G98"/>
    <mergeCell ref="B99:C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F102:G102"/>
    <mergeCell ref="A107:O107"/>
    <mergeCell ref="B111:C111"/>
    <mergeCell ref="D111:E111"/>
    <mergeCell ref="F111:G111"/>
    <mergeCell ref="H111:K111"/>
    <mergeCell ref="F112:G112"/>
    <mergeCell ref="D131:E131"/>
    <mergeCell ref="A134:O134"/>
    <mergeCell ref="B138:C138"/>
    <mergeCell ref="D138:E138"/>
    <mergeCell ref="F138:G138"/>
    <mergeCell ref="H138:K138"/>
    <mergeCell ref="F139:G139"/>
    <mergeCell ref="D150:E150"/>
    <mergeCell ref="F159:G159"/>
    <mergeCell ref="A161:O161"/>
    <mergeCell ref="B165:C165"/>
    <mergeCell ref="D165:E165"/>
    <mergeCell ref="F165:G165"/>
    <mergeCell ref="H165:K165"/>
    <mergeCell ref="F166:G166"/>
    <mergeCell ref="B174:C174"/>
    <mergeCell ref="D176:E176"/>
    <mergeCell ref="B177:C177"/>
    <mergeCell ref="D177:E177"/>
    <mergeCell ref="F177:G177"/>
    <mergeCell ref="B178:C178"/>
    <mergeCell ref="D178:E178"/>
    <mergeCell ref="B179:C179"/>
    <mergeCell ref="D179:E179"/>
    <mergeCell ref="F179:G179"/>
    <mergeCell ref="B180:C180"/>
    <mergeCell ref="D180:E180"/>
    <mergeCell ref="F180:G180"/>
    <mergeCell ref="B181:C181"/>
    <mergeCell ref="D181:E181"/>
    <mergeCell ref="B182:C182"/>
    <mergeCell ref="D182:E182"/>
    <mergeCell ref="F182:G182"/>
    <mergeCell ref="B183:C183"/>
    <mergeCell ref="D183:E183"/>
    <mergeCell ref="F183:G183"/>
    <mergeCell ref="F184:G184"/>
    <mergeCell ref="B185:C185"/>
    <mergeCell ref="D185:E185"/>
    <mergeCell ref="F185:G185"/>
    <mergeCell ref="B186:C186"/>
    <mergeCell ref="D186:E186"/>
    <mergeCell ref="F186:G186"/>
    <mergeCell ref="B187:C187"/>
    <mergeCell ref="D187:E187"/>
    <mergeCell ref="A188:O188"/>
    <mergeCell ref="B192:C192"/>
    <mergeCell ref="D192:E192"/>
    <mergeCell ref="F192:G192"/>
    <mergeCell ref="H192:K192"/>
    <mergeCell ref="F193:G193"/>
    <mergeCell ref="B195:C195"/>
    <mergeCell ref="D195:E195"/>
    <mergeCell ref="B196:C196"/>
    <mergeCell ref="D196:E196"/>
    <mergeCell ref="A215:O215"/>
    <mergeCell ref="B219:C219"/>
    <mergeCell ref="D219:E219"/>
    <mergeCell ref="F219:G219"/>
    <mergeCell ref="H219:K219"/>
    <mergeCell ref="F220:G220"/>
    <mergeCell ref="B227:C227"/>
    <mergeCell ref="F227:G227"/>
    <mergeCell ref="B229:C229"/>
    <mergeCell ref="D229:E229"/>
    <mergeCell ref="D230:E230"/>
    <mergeCell ref="F230:G230"/>
    <mergeCell ref="B232:C232"/>
    <mergeCell ref="D232:E232"/>
    <mergeCell ref="F232:G232"/>
    <mergeCell ref="D233:E233"/>
    <mergeCell ref="F234:G234"/>
    <mergeCell ref="B235:C235"/>
    <mergeCell ref="D235:E235"/>
    <mergeCell ref="F235:G235"/>
    <mergeCell ref="D236:E236"/>
    <mergeCell ref="F237:G237"/>
    <mergeCell ref="B238:C238"/>
    <mergeCell ref="D238:E238"/>
    <mergeCell ref="F238:G238"/>
    <mergeCell ref="B239:C239"/>
    <mergeCell ref="D239:E239"/>
    <mergeCell ref="B240:C240"/>
    <mergeCell ref="A242:O242"/>
    <mergeCell ref="B246:C246"/>
    <mergeCell ref="D246:E246"/>
    <mergeCell ref="F246:G246"/>
    <mergeCell ref="H246:K246"/>
    <mergeCell ref="F247:G247"/>
    <mergeCell ref="B249:C249"/>
    <mergeCell ref="D249:E249"/>
    <mergeCell ref="F249:G249"/>
    <mergeCell ref="D250:E250"/>
    <mergeCell ref="B260:C260"/>
    <mergeCell ref="D260:E260"/>
    <mergeCell ref="B261:C261"/>
    <mergeCell ref="D261:E261"/>
    <mergeCell ref="F261:G261"/>
    <mergeCell ref="D262:E262"/>
    <mergeCell ref="F262:G262"/>
    <mergeCell ref="B263:C263"/>
    <mergeCell ref="D263:E263"/>
    <mergeCell ref="F263:G263"/>
    <mergeCell ref="B264:C264"/>
    <mergeCell ref="D264:E264"/>
    <mergeCell ref="F264:G264"/>
    <mergeCell ref="D265:E265"/>
    <mergeCell ref="A269:O269"/>
    <mergeCell ref="B273:C273"/>
    <mergeCell ref="D273:E273"/>
    <mergeCell ref="F273:G273"/>
    <mergeCell ref="H273:K273"/>
    <mergeCell ref="F274:G274"/>
    <mergeCell ref="B276:C276"/>
    <mergeCell ref="D276:E276"/>
    <mergeCell ref="D277:E277"/>
    <mergeCell ref="F277:G277"/>
    <mergeCell ref="B279:C279"/>
    <mergeCell ref="D279:E279"/>
    <mergeCell ref="F279:G279"/>
    <mergeCell ref="B280:C280"/>
    <mergeCell ref="D280:E280"/>
    <mergeCell ref="F280:G280"/>
    <mergeCell ref="B281:C281"/>
    <mergeCell ref="B282:C282"/>
    <mergeCell ref="D282:E282"/>
    <mergeCell ref="F282:G282"/>
    <mergeCell ref="F284:G284"/>
    <mergeCell ref="B285:C285"/>
    <mergeCell ref="D285:E285"/>
    <mergeCell ref="D286:E286"/>
    <mergeCell ref="F286:G286"/>
    <mergeCell ref="D287:E287"/>
    <mergeCell ref="F287:G287"/>
    <mergeCell ref="B288:C288"/>
    <mergeCell ref="D288:E288"/>
    <mergeCell ref="F288:G288"/>
    <mergeCell ref="B289:C289"/>
    <mergeCell ref="D289:E289"/>
    <mergeCell ref="A296:O296"/>
    <mergeCell ref="B300:C300"/>
    <mergeCell ref="D300:E300"/>
    <mergeCell ref="F300:G300"/>
    <mergeCell ref="H300:K300"/>
    <mergeCell ref="F301:G301"/>
    <mergeCell ref="D303:E303"/>
    <mergeCell ref="F304:G304"/>
    <mergeCell ref="B305:C305"/>
    <mergeCell ref="F305:G305"/>
    <mergeCell ref="D307:E307"/>
    <mergeCell ref="B309:C309"/>
    <mergeCell ref="F309:G309"/>
    <mergeCell ref="D310:E310"/>
    <mergeCell ref="B311:C311"/>
    <mergeCell ref="D311:E311"/>
    <mergeCell ref="F311:G311"/>
    <mergeCell ref="D312:E312"/>
    <mergeCell ref="D313:E313"/>
    <mergeCell ref="D314:E314"/>
    <mergeCell ref="D315:E315"/>
    <mergeCell ref="D316:E316"/>
    <mergeCell ref="D317:E317"/>
    <mergeCell ref="D318:E318"/>
    <mergeCell ref="B319:C319"/>
    <mergeCell ref="D319:E319"/>
    <mergeCell ref="F319:G319"/>
    <mergeCell ref="B320:C320"/>
    <mergeCell ref="D320:E320"/>
    <mergeCell ref="F320:G320"/>
    <mergeCell ref="B321:C321"/>
    <mergeCell ref="D321:E321"/>
    <mergeCell ref="F321:G321"/>
    <mergeCell ref="A323:O323"/>
    <mergeCell ref="B327:C327"/>
    <mergeCell ref="D327:E327"/>
    <mergeCell ref="F327:G327"/>
    <mergeCell ref="H327:K327"/>
    <mergeCell ref="F328:G328"/>
    <mergeCell ref="B330:C330"/>
    <mergeCell ref="D330:E330"/>
    <mergeCell ref="F330:G330"/>
    <mergeCell ref="B331:C331"/>
    <mergeCell ref="D331:E331"/>
    <mergeCell ref="F331:G331"/>
    <mergeCell ref="D334:E334"/>
    <mergeCell ref="D335:E335"/>
    <mergeCell ref="D336:E336"/>
    <mergeCell ref="D337:E337"/>
    <mergeCell ref="D338:E338"/>
    <mergeCell ref="B339:C339"/>
    <mergeCell ref="D339:E339"/>
    <mergeCell ref="F339:G339"/>
    <mergeCell ref="B343:C343"/>
    <mergeCell ref="D343:E343"/>
    <mergeCell ref="F343:G343"/>
    <mergeCell ref="F344:G344"/>
    <mergeCell ref="B347:C347"/>
    <mergeCell ref="D347:E347"/>
    <mergeCell ref="F347:G347"/>
    <mergeCell ref="F348:G348"/>
    <mergeCell ref="B349:C349"/>
    <mergeCell ref="A350:O350"/>
    <mergeCell ref="B354:C354"/>
    <mergeCell ref="D354:E354"/>
    <mergeCell ref="F354:G354"/>
    <mergeCell ref="H354:K354"/>
    <mergeCell ref="F355:G355"/>
    <mergeCell ref="B357:C357"/>
    <mergeCell ref="D357:E357"/>
    <mergeCell ref="F357:G357"/>
    <mergeCell ref="B359:C359"/>
    <mergeCell ref="F359:G359"/>
    <mergeCell ref="B360:C360"/>
    <mergeCell ref="D360:E360"/>
    <mergeCell ref="F360:G360"/>
    <mergeCell ref="B362:C362"/>
    <mergeCell ref="F362:G362"/>
    <mergeCell ref="B364:C364"/>
    <mergeCell ref="D364:E364"/>
    <mergeCell ref="F364:G364"/>
    <mergeCell ref="F365:G365"/>
    <mergeCell ref="B367:C367"/>
    <mergeCell ref="B368:C368"/>
    <mergeCell ref="D368:E368"/>
    <mergeCell ref="F368:G368"/>
    <mergeCell ref="F369:G369"/>
    <mergeCell ref="B372:C372"/>
    <mergeCell ref="D372:E372"/>
    <mergeCell ref="F372:G372"/>
    <mergeCell ref="A377:O377"/>
    <mergeCell ref="B381:C381"/>
    <mergeCell ref="D381:E381"/>
    <mergeCell ref="F381:G381"/>
    <mergeCell ref="H381:K381"/>
    <mergeCell ref="F382:G382"/>
    <mergeCell ref="B384:C384"/>
    <mergeCell ref="D384:E384"/>
    <mergeCell ref="F384:G384"/>
    <mergeCell ref="B389:C389"/>
    <mergeCell ref="D389:E389"/>
    <mergeCell ref="F389:G389"/>
    <mergeCell ref="F390:G390"/>
    <mergeCell ref="B392:C392"/>
    <mergeCell ref="D392:E392"/>
    <mergeCell ref="F392:G392"/>
    <mergeCell ref="F393:G393"/>
    <mergeCell ref="B396:C396"/>
    <mergeCell ref="D396:E396"/>
    <mergeCell ref="F396:G396"/>
    <mergeCell ref="A404:O404"/>
    <mergeCell ref="B408:C408"/>
    <mergeCell ref="D408:E408"/>
    <mergeCell ref="F408:G408"/>
    <mergeCell ref="H408:K408"/>
    <mergeCell ref="F409:G409"/>
    <mergeCell ref="B411:C411"/>
    <mergeCell ref="D411:E411"/>
    <mergeCell ref="F411:G411"/>
    <mergeCell ref="F412:G412"/>
    <mergeCell ref="B414:C414"/>
    <mergeCell ref="D414:E414"/>
    <mergeCell ref="F414:G414"/>
    <mergeCell ref="F415:G415"/>
    <mergeCell ref="B418:C418"/>
    <mergeCell ref="D418:E418"/>
    <mergeCell ref="F418:G418"/>
    <mergeCell ref="F419:G419"/>
    <mergeCell ref="D421:E421"/>
    <mergeCell ref="B422:C422"/>
    <mergeCell ref="D422:E422"/>
    <mergeCell ref="F422:G422"/>
    <mergeCell ref="F423:G423"/>
    <mergeCell ref="B424:C424"/>
    <mergeCell ref="D424:E424"/>
    <mergeCell ref="F424:G424"/>
    <mergeCell ref="D425:E425"/>
    <mergeCell ref="B427:C427"/>
    <mergeCell ref="D427:E427"/>
    <mergeCell ref="F427:G427"/>
    <mergeCell ref="B428:C428"/>
    <mergeCell ref="D428:E428"/>
    <mergeCell ref="F428:G428"/>
    <mergeCell ref="A431:O431"/>
    <mergeCell ref="B435:C435"/>
    <mergeCell ref="D435:E435"/>
    <mergeCell ref="F435:G435"/>
    <mergeCell ref="H435:K435"/>
    <mergeCell ref="F436:G436"/>
    <mergeCell ref="D438:E438"/>
    <mergeCell ref="B439:C439"/>
    <mergeCell ref="D439:E439"/>
    <mergeCell ref="F439:G439"/>
    <mergeCell ref="B441:C441"/>
    <mergeCell ref="D441:E441"/>
    <mergeCell ref="F441:G441"/>
    <mergeCell ref="D442:E442"/>
    <mergeCell ref="D443:E443"/>
    <mergeCell ref="B444:C444"/>
    <mergeCell ref="D444:E444"/>
    <mergeCell ref="F444:G444"/>
    <mergeCell ref="B445:C445"/>
    <mergeCell ref="D445:E445"/>
    <mergeCell ref="F445:G445"/>
    <mergeCell ref="B446:C446"/>
    <mergeCell ref="D446:E446"/>
    <mergeCell ref="F446:G446"/>
    <mergeCell ref="D448:E448"/>
    <mergeCell ref="F449:G449"/>
    <mergeCell ref="B450:C450"/>
    <mergeCell ref="D451:E451"/>
    <mergeCell ref="D454:E454"/>
    <mergeCell ref="A458:O458"/>
    <mergeCell ref="B462:C462"/>
    <mergeCell ref="D462:E462"/>
    <mergeCell ref="F462:G462"/>
    <mergeCell ref="H462:K462"/>
    <mergeCell ref="F463:G463"/>
    <mergeCell ref="D465:E465"/>
    <mergeCell ref="B467:C467"/>
    <mergeCell ref="B469:C469"/>
    <mergeCell ref="D469:E469"/>
    <mergeCell ref="B470:C470"/>
    <mergeCell ref="D472:E472"/>
    <mergeCell ref="D474:E474"/>
    <mergeCell ref="D476:E476"/>
    <mergeCell ref="D479:E479"/>
    <mergeCell ref="D481:E481"/>
    <mergeCell ref="A485:O485"/>
    <mergeCell ref="B489:C489"/>
    <mergeCell ref="D489:E489"/>
    <mergeCell ref="F489:G489"/>
    <mergeCell ref="H489:K489"/>
    <mergeCell ref="F490:G490"/>
    <mergeCell ref="D492:E492"/>
    <mergeCell ref="F496:G496"/>
    <mergeCell ref="B498:C498"/>
    <mergeCell ref="D499:E499"/>
    <mergeCell ref="F499:G499"/>
    <mergeCell ref="D500:E500"/>
    <mergeCell ref="B501:C501"/>
    <mergeCell ref="D501:E501"/>
    <mergeCell ref="F501:G501"/>
    <mergeCell ref="B502:C502"/>
    <mergeCell ref="D502:E502"/>
    <mergeCell ref="F502:G502"/>
    <mergeCell ref="D503:E503"/>
    <mergeCell ref="F503:G503"/>
    <mergeCell ref="F504:G504"/>
    <mergeCell ref="F505:G505"/>
    <mergeCell ref="F506:G506"/>
    <mergeCell ref="D507:E507"/>
    <mergeCell ref="B508:C508"/>
    <mergeCell ref="D508:E508"/>
    <mergeCell ref="F508:G508"/>
    <mergeCell ref="B509:C509"/>
    <mergeCell ref="D509:E509"/>
    <mergeCell ref="F509:G509"/>
    <mergeCell ref="A512:O512"/>
    <mergeCell ref="B516:C516"/>
    <mergeCell ref="D516:E516"/>
    <mergeCell ref="F516:G516"/>
    <mergeCell ref="H516:K516"/>
    <mergeCell ref="F517:G517"/>
    <mergeCell ref="D519:E519"/>
    <mergeCell ref="B520:C520"/>
    <mergeCell ref="D520:E520"/>
    <mergeCell ref="F520:G520"/>
    <mergeCell ref="D522:E522"/>
    <mergeCell ref="D523:E523"/>
    <mergeCell ref="F524:G524"/>
    <mergeCell ref="A525:G525"/>
    <mergeCell ref="A539:O539"/>
    <mergeCell ref="A541:L541"/>
    <mergeCell ref="A542:L542"/>
    <mergeCell ref="A543:L543"/>
    <mergeCell ref="B548:C548"/>
    <mergeCell ref="D548:E548"/>
    <mergeCell ref="F548:G548"/>
    <mergeCell ref="H548:L548"/>
    <mergeCell ref="F549:G549"/>
    <mergeCell ref="D551:E551"/>
    <mergeCell ref="D554:E554"/>
    <mergeCell ref="D557:E557"/>
    <mergeCell ref="D560:E560"/>
    <mergeCell ref="A566:O566"/>
    <mergeCell ref="B570:C570"/>
    <mergeCell ref="D570:E570"/>
    <mergeCell ref="F570:G570"/>
    <mergeCell ref="H570:L570"/>
    <mergeCell ref="F571:G571"/>
    <mergeCell ref="D573:E573"/>
    <mergeCell ref="D576:E576"/>
    <mergeCell ref="B579:C579"/>
    <mergeCell ref="D579:E579"/>
    <mergeCell ref="F579:G579"/>
    <mergeCell ref="B582:C582"/>
    <mergeCell ref="D582:E582"/>
    <mergeCell ref="F582:G582"/>
    <mergeCell ref="D585:E585"/>
    <mergeCell ref="B586:C586"/>
    <mergeCell ref="D588:E588"/>
    <mergeCell ref="A593:O593"/>
    <mergeCell ref="B597:C597"/>
    <mergeCell ref="D597:E597"/>
    <mergeCell ref="F597:G597"/>
    <mergeCell ref="H597:L597"/>
    <mergeCell ref="F598:G598"/>
    <mergeCell ref="B600:C600"/>
    <mergeCell ref="D600:E600"/>
    <mergeCell ref="F600:G600"/>
    <mergeCell ref="B601:C601"/>
    <mergeCell ref="F601:G601"/>
    <mergeCell ref="B602:C602"/>
    <mergeCell ref="A603:G603"/>
  </mergeCells>
  <printOptions headings="false" gridLines="false" gridLinesSet="true" horizontalCentered="false" verticalCentered="false"/>
  <pageMargins left="0.236111111111111" right="0" top="0.511805555555556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K72" activeCellId="0" sqref="K72:K73"/>
    </sheetView>
  </sheetViews>
  <sheetFormatPr defaultColWidth="9.13671875" defaultRowHeight="21" zeroHeight="false" outlineLevelRow="0" outlineLevelCol="0"/>
  <cols>
    <col collapsed="false" customWidth="true" hidden="false" outlineLevel="0" max="1" min="1" style="300" width="3.85"/>
    <col collapsed="false" customWidth="true" hidden="false" outlineLevel="0" max="2" min="2" style="300" width="16.99"/>
    <col collapsed="false" customWidth="true" hidden="false" outlineLevel="0" max="3" min="3" style="300" width="21.42"/>
    <col collapsed="false" customWidth="true" hidden="false" outlineLevel="0" max="4" min="4" style="300" width="20.13"/>
    <col collapsed="false" customWidth="true" hidden="false" outlineLevel="0" max="9" min="5" style="300" width="9.41"/>
    <col collapsed="false" customWidth="true" hidden="false" outlineLevel="0" max="10" min="10" style="300" width="15.56"/>
    <col collapsed="false" customWidth="true" hidden="false" outlineLevel="0" max="11" min="11" style="300" width="16.28"/>
    <col collapsed="false" customWidth="true" hidden="false" outlineLevel="0" max="12" min="12" style="300" width="14.14"/>
    <col collapsed="false" customWidth="false" hidden="false" outlineLevel="0" max="257" min="13" style="300" width="9.14"/>
  </cols>
  <sheetData>
    <row r="1" customFormat="false" ht="21" hidden="false" customHeight="true" outlineLevel="0" collapsed="false">
      <c r="A1" s="3" t="s">
        <v>7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01"/>
      <c r="N1" s="301"/>
      <c r="O1" s="301"/>
    </row>
    <row r="2" customFormat="false" ht="21" hidden="false" customHeight="true" outlineLevel="0" collapsed="false">
      <c r="L2" s="302" t="s">
        <v>696</v>
      </c>
    </row>
    <row r="3" s="304" customFormat="true" ht="21" hidden="false" customHeight="true" outlineLevel="0" collapsed="false">
      <c r="A3" s="303" t="s">
        <v>68</v>
      </c>
      <c r="B3" s="303"/>
      <c r="C3" s="303"/>
      <c r="D3" s="303"/>
    </row>
    <row r="4" s="301" customFormat="true" ht="21" hidden="false" customHeight="true" outlineLevel="0" collapsed="false">
      <c r="A4" s="305" t="s">
        <v>70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</row>
    <row r="5" s="301" customFormat="true" ht="21" hidden="false" customHeight="true" outlineLevel="0" collapsed="false">
      <c r="A5" s="305" t="s">
        <v>697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</row>
    <row r="6" s="301" customFormat="true" ht="21" hidden="false" customHeight="true" outlineLevel="0" collapsed="false">
      <c r="A6" s="305" t="s">
        <v>4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</row>
    <row r="7" s="301" customFormat="true" ht="21" hidden="false" customHeight="true" outlineLevel="0" collapsed="false">
      <c r="A7" s="306" t="s">
        <v>727</v>
      </c>
      <c r="E7" s="307"/>
      <c r="F7" s="307"/>
      <c r="G7" s="307"/>
      <c r="H7" s="307"/>
      <c r="I7" s="307"/>
      <c r="J7" s="307"/>
      <c r="L7" s="3"/>
    </row>
    <row r="8" s="301" customFormat="true" ht="21" hidden="false" customHeight="true" outlineLevel="0" collapsed="false">
      <c r="A8" s="306" t="s">
        <v>728</v>
      </c>
      <c r="E8" s="307"/>
      <c r="F8" s="307"/>
      <c r="G8" s="307"/>
      <c r="H8" s="307"/>
      <c r="I8" s="307"/>
      <c r="J8" s="307"/>
    </row>
    <row r="9" s="301" customFormat="true" ht="21" hidden="false" customHeight="true" outlineLevel="0" collapsed="false">
      <c r="A9" s="308" t="s">
        <v>729</v>
      </c>
      <c r="E9" s="307"/>
      <c r="F9" s="307"/>
      <c r="G9" s="307"/>
      <c r="H9" s="307"/>
      <c r="I9" s="307"/>
      <c r="J9" s="307"/>
    </row>
    <row r="10" s="301" customFormat="true" ht="21" hidden="false" customHeight="true" outlineLevel="0" collapsed="false">
      <c r="A10" s="309" t="s">
        <v>730</v>
      </c>
      <c r="B10" s="309"/>
      <c r="C10" s="309"/>
      <c r="D10" s="309"/>
      <c r="E10" s="310"/>
      <c r="F10" s="310"/>
      <c r="G10" s="310"/>
      <c r="H10" s="310"/>
      <c r="I10" s="310"/>
      <c r="J10" s="310"/>
      <c r="K10" s="309"/>
    </row>
    <row r="11" s="315" customFormat="true" ht="21" hidden="false" customHeight="true" outlineLevel="0" collapsed="false">
      <c r="A11" s="311" t="s">
        <v>76</v>
      </c>
      <c r="B11" s="312" t="s">
        <v>14</v>
      </c>
      <c r="C11" s="313" t="s">
        <v>77</v>
      </c>
      <c r="D11" s="311" t="s">
        <v>78</v>
      </c>
      <c r="E11" s="314" t="s">
        <v>13</v>
      </c>
      <c r="F11" s="314"/>
      <c r="G11" s="314"/>
      <c r="H11" s="314"/>
      <c r="I11" s="314"/>
      <c r="J11" s="312" t="s">
        <v>79</v>
      </c>
      <c r="K11" s="313" t="s">
        <v>80</v>
      </c>
      <c r="L11" s="312" t="s">
        <v>81</v>
      </c>
    </row>
    <row r="12" s="315" customFormat="true" ht="21" hidden="false" customHeight="true" outlineLevel="0" collapsed="false">
      <c r="A12" s="316"/>
      <c r="B12" s="317"/>
      <c r="C12" s="318"/>
      <c r="D12" s="319" t="s">
        <v>82</v>
      </c>
      <c r="E12" s="320" t="n">
        <v>2561</v>
      </c>
      <c r="F12" s="320" t="n">
        <v>2562</v>
      </c>
      <c r="G12" s="321" t="n">
        <v>2563</v>
      </c>
      <c r="H12" s="312" t="n">
        <v>2564</v>
      </c>
      <c r="I12" s="312" t="n">
        <v>2565</v>
      </c>
      <c r="J12" s="320" t="s">
        <v>83</v>
      </c>
      <c r="K12" s="318"/>
      <c r="L12" s="322" t="s">
        <v>84</v>
      </c>
    </row>
    <row r="13" s="315" customFormat="true" ht="21" hidden="false" customHeight="true" outlineLevel="0" collapsed="false">
      <c r="A13" s="323"/>
      <c r="B13" s="324"/>
      <c r="C13" s="325"/>
      <c r="D13" s="326"/>
      <c r="E13" s="327" t="s">
        <v>85</v>
      </c>
      <c r="F13" s="327" t="s">
        <v>85</v>
      </c>
      <c r="G13" s="326" t="s">
        <v>85</v>
      </c>
      <c r="H13" s="327" t="s">
        <v>85</v>
      </c>
      <c r="I13" s="327" t="s">
        <v>85</v>
      </c>
      <c r="J13" s="328"/>
      <c r="K13" s="325"/>
      <c r="L13" s="327"/>
    </row>
    <row r="14" s="315" customFormat="true" ht="21" hidden="false" customHeight="true" outlineLevel="0" collapsed="false">
      <c r="A14" s="329" t="n">
        <v>1</v>
      </c>
      <c r="B14" s="330" t="s">
        <v>731</v>
      </c>
      <c r="C14" s="331" t="s">
        <v>732</v>
      </c>
      <c r="D14" s="330" t="s">
        <v>733</v>
      </c>
      <c r="E14" s="111" t="n">
        <f aca="false">E16+E17+E19+E20+E21+E22+E23+E24+E33+E34</f>
        <v>200000</v>
      </c>
      <c r="F14" s="111" t="n">
        <f aca="false">F16+F17+F19+F20+F21+F22+F23+F24+F33+F34</f>
        <v>200000</v>
      </c>
      <c r="G14" s="111" t="n">
        <f aca="false">G16+G17+G19+G20+G21+G22+G23+G24+G33+G34</f>
        <v>40000</v>
      </c>
      <c r="H14" s="111" t="n">
        <f aca="false">H16+H17+H19+H20+H21+H22+H23+H24+H33+H34</f>
        <v>160000</v>
      </c>
      <c r="I14" s="111" t="n">
        <f aca="false">I16+I17+I19+I20+I21+I22+I23+I24+I33+I34</f>
        <v>140000</v>
      </c>
      <c r="J14" s="332" t="s">
        <v>734</v>
      </c>
      <c r="K14" s="333" t="s">
        <v>735</v>
      </c>
      <c r="L14" s="334" t="s">
        <v>736</v>
      </c>
    </row>
    <row r="15" s="315" customFormat="true" ht="21" hidden="false" customHeight="true" outlineLevel="0" collapsed="false">
      <c r="A15" s="335"/>
      <c r="B15" s="336" t="s">
        <v>737</v>
      </c>
      <c r="C15" s="335" t="s">
        <v>738</v>
      </c>
      <c r="D15" s="336" t="s">
        <v>739</v>
      </c>
      <c r="E15" s="116"/>
      <c r="F15" s="117"/>
      <c r="G15" s="171"/>
      <c r="H15" s="117"/>
      <c r="I15" s="117"/>
      <c r="J15" s="337" t="s">
        <v>740</v>
      </c>
      <c r="K15" s="338" t="s">
        <v>741</v>
      </c>
      <c r="L15" s="339"/>
    </row>
    <row r="16" s="315" customFormat="true" ht="21" hidden="false" customHeight="true" outlineLevel="0" collapsed="false">
      <c r="A16" s="335"/>
      <c r="B16" s="336"/>
      <c r="C16" s="340" t="s">
        <v>742</v>
      </c>
      <c r="D16" s="341" t="s">
        <v>743</v>
      </c>
      <c r="E16" s="121" t="n">
        <v>20000</v>
      </c>
      <c r="F16" s="121" t="n">
        <v>20000</v>
      </c>
      <c r="G16" s="121" t="n">
        <v>0</v>
      </c>
      <c r="H16" s="121" t="n">
        <v>20000</v>
      </c>
      <c r="I16" s="121" t="n">
        <v>20000</v>
      </c>
      <c r="J16" s="339"/>
      <c r="K16" s="342" t="s">
        <v>744</v>
      </c>
      <c r="L16" s="339"/>
    </row>
    <row r="17" s="315" customFormat="true" ht="21" hidden="false" customHeight="true" outlineLevel="0" collapsed="false">
      <c r="A17" s="335"/>
      <c r="B17" s="341"/>
      <c r="C17" s="343"/>
      <c r="D17" s="341" t="s">
        <v>745</v>
      </c>
      <c r="E17" s="121" t="n">
        <v>20000</v>
      </c>
      <c r="F17" s="121" t="n">
        <v>20000</v>
      </c>
      <c r="G17" s="121" t="n">
        <v>0</v>
      </c>
      <c r="H17" s="121" t="n">
        <v>20000</v>
      </c>
      <c r="I17" s="121" t="n">
        <v>20000</v>
      </c>
      <c r="J17" s="344"/>
      <c r="K17" s="345" t="s">
        <v>746</v>
      </c>
      <c r="L17" s="339"/>
    </row>
    <row r="18" s="315" customFormat="true" ht="21" hidden="false" customHeight="true" outlineLevel="0" collapsed="false">
      <c r="A18" s="335"/>
      <c r="B18" s="341"/>
      <c r="C18" s="343"/>
      <c r="D18" s="346" t="s">
        <v>747</v>
      </c>
      <c r="E18" s="121" t="n">
        <v>20000</v>
      </c>
      <c r="F18" s="121" t="n">
        <v>20000</v>
      </c>
      <c r="G18" s="178" t="n">
        <v>0</v>
      </c>
      <c r="H18" s="121" t="n">
        <v>20000</v>
      </c>
      <c r="I18" s="121" t="n">
        <v>0</v>
      </c>
      <c r="J18" s="344"/>
      <c r="K18" s="347"/>
      <c r="L18" s="339"/>
    </row>
    <row r="19" s="315" customFormat="true" ht="21" hidden="false" customHeight="true" outlineLevel="0" collapsed="false">
      <c r="A19" s="335"/>
      <c r="B19" s="341"/>
      <c r="C19" s="343"/>
      <c r="D19" s="341" t="s">
        <v>748</v>
      </c>
      <c r="E19" s="121" t="n">
        <v>20000</v>
      </c>
      <c r="F19" s="121" t="n">
        <v>20000</v>
      </c>
      <c r="G19" s="121" t="n">
        <v>0</v>
      </c>
      <c r="H19" s="121" t="n">
        <v>0</v>
      </c>
      <c r="I19" s="121" t="n">
        <v>0</v>
      </c>
      <c r="J19" s="344"/>
      <c r="K19" s="347"/>
      <c r="L19" s="339"/>
    </row>
    <row r="20" s="315" customFormat="true" ht="21" hidden="false" customHeight="true" outlineLevel="0" collapsed="false">
      <c r="A20" s="335"/>
      <c r="B20" s="341"/>
      <c r="C20" s="348"/>
      <c r="D20" s="341" t="s">
        <v>749</v>
      </c>
      <c r="E20" s="121" t="n">
        <v>20000</v>
      </c>
      <c r="F20" s="121" t="n">
        <v>20000</v>
      </c>
      <c r="G20" s="121" t="n">
        <v>0</v>
      </c>
      <c r="H20" s="121" t="n">
        <v>20000</v>
      </c>
      <c r="I20" s="121" t="n">
        <v>20000</v>
      </c>
      <c r="J20" s="344"/>
      <c r="K20" s="347"/>
      <c r="L20" s="339"/>
    </row>
    <row r="21" s="315" customFormat="true" ht="21" hidden="false" customHeight="true" outlineLevel="0" collapsed="false">
      <c r="A21" s="335"/>
      <c r="B21" s="341"/>
      <c r="C21" s="348"/>
      <c r="D21" s="341" t="s">
        <v>750</v>
      </c>
      <c r="E21" s="121" t="n">
        <v>20000</v>
      </c>
      <c r="F21" s="121" t="n">
        <v>20000</v>
      </c>
      <c r="G21" s="121" t="n">
        <v>0</v>
      </c>
      <c r="H21" s="121" t="n">
        <v>0</v>
      </c>
      <c r="I21" s="121" t="n">
        <v>0</v>
      </c>
      <c r="J21" s="344"/>
      <c r="K21" s="347"/>
      <c r="L21" s="339"/>
    </row>
    <row r="22" s="315" customFormat="true" ht="21" hidden="false" customHeight="true" outlineLevel="0" collapsed="false">
      <c r="A22" s="335"/>
      <c r="B22" s="341"/>
      <c r="C22" s="348"/>
      <c r="D22" s="341" t="s">
        <v>751</v>
      </c>
      <c r="E22" s="121" t="n">
        <v>20000</v>
      </c>
      <c r="F22" s="121" t="n">
        <v>20000</v>
      </c>
      <c r="G22" s="121" t="n">
        <v>0</v>
      </c>
      <c r="H22" s="121" t="n">
        <v>20000</v>
      </c>
      <c r="I22" s="121" t="n">
        <v>20000</v>
      </c>
      <c r="J22" s="344"/>
      <c r="K22" s="347"/>
      <c r="L22" s="339"/>
    </row>
    <row r="23" s="315" customFormat="true" ht="21" hidden="false" customHeight="true" outlineLevel="0" collapsed="false">
      <c r="A23" s="335"/>
      <c r="B23" s="341"/>
      <c r="C23" s="348"/>
      <c r="D23" s="341" t="s">
        <v>752</v>
      </c>
      <c r="E23" s="121" t="n">
        <v>20000</v>
      </c>
      <c r="F23" s="121" t="n">
        <v>20000</v>
      </c>
      <c r="G23" s="121" t="n">
        <v>0</v>
      </c>
      <c r="H23" s="121" t="n">
        <v>20000</v>
      </c>
      <c r="I23" s="121" t="n">
        <v>20000</v>
      </c>
      <c r="J23" s="344"/>
      <c r="K23" s="347"/>
      <c r="L23" s="339"/>
    </row>
    <row r="24" s="315" customFormat="true" ht="21" hidden="false" customHeight="true" outlineLevel="0" collapsed="false">
      <c r="A24" s="335"/>
      <c r="B24" s="341"/>
      <c r="C24" s="348"/>
      <c r="D24" s="341" t="s">
        <v>753</v>
      </c>
      <c r="E24" s="121" t="n">
        <v>20000</v>
      </c>
      <c r="F24" s="121" t="n">
        <v>20000</v>
      </c>
      <c r="G24" s="121" t="n">
        <v>20000</v>
      </c>
      <c r="H24" s="121" t="n">
        <v>20000</v>
      </c>
      <c r="I24" s="121" t="n">
        <v>20000</v>
      </c>
      <c r="J24" s="344"/>
      <c r="K24" s="347"/>
      <c r="L24" s="327"/>
    </row>
    <row r="25" s="315" customFormat="true" ht="21" hidden="false" customHeight="true" outlineLevel="0" collapsed="false">
      <c r="A25" s="333"/>
      <c r="B25" s="349"/>
      <c r="C25" s="350"/>
      <c r="D25" s="349"/>
      <c r="E25" s="177"/>
      <c r="F25" s="177"/>
      <c r="G25" s="177"/>
      <c r="H25" s="177"/>
      <c r="I25" s="177"/>
      <c r="J25" s="351"/>
      <c r="K25" s="333"/>
      <c r="L25" s="351"/>
    </row>
    <row r="26" s="315" customFormat="true" ht="21" hidden="false" customHeight="true" outlineLevel="0" collapsed="false">
      <c r="A26" s="3" t="s">
        <v>75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01"/>
      <c r="N26" s="301"/>
      <c r="O26" s="301"/>
    </row>
    <row r="27" s="315" customFormat="true" ht="21" hidden="false" customHeight="true" outlineLevel="0" collapsed="false">
      <c r="A27" s="300"/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2" t="s">
        <v>696</v>
      </c>
    </row>
    <row r="28" s="315" customFormat="true" ht="21" hidden="false" customHeight="true" outlineLevel="0" collapsed="false">
      <c r="A28" s="308" t="s">
        <v>729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"/>
    </row>
    <row r="29" s="315" customFormat="true" ht="21" hidden="false" customHeight="true" outlineLevel="0" collapsed="false">
      <c r="A29" s="309" t="s">
        <v>730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"/>
    </row>
    <row r="30" s="315" customFormat="true" ht="21" hidden="false" customHeight="true" outlineLevel="0" collapsed="false">
      <c r="A30" s="311" t="s">
        <v>76</v>
      </c>
      <c r="B30" s="312" t="s">
        <v>14</v>
      </c>
      <c r="C30" s="313" t="s">
        <v>77</v>
      </c>
      <c r="D30" s="311" t="s">
        <v>78</v>
      </c>
      <c r="E30" s="314" t="s">
        <v>13</v>
      </c>
      <c r="F30" s="314"/>
      <c r="G30" s="314"/>
      <c r="H30" s="314"/>
      <c r="I30" s="314"/>
      <c r="J30" s="312" t="s">
        <v>79</v>
      </c>
      <c r="K30" s="313" t="s">
        <v>80</v>
      </c>
      <c r="L30" s="312" t="s">
        <v>81</v>
      </c>
    </row>
    <row r="31" s="315" customFormat="true" ht="21" hidden="false" customHeight="true" outlineLevel="0" collapsed="false">
      <c r="A31" s="316"/>
      <c r="B31" s="317"/>
      <c r="C31" s="318"/>
      <c r="D31" s="319" t="s">
        <v>82</v>
      </c>
      <c r="E31" s="322" t="n">
        <v>2561</v>
      </c>
      <c r="F31" s="322" t="n">
        <v>2562</v>
      </c>
      <c r="G31" s="321" t="n">
        <v>2563</v>
      </c>
      <c r="H31" s="312" t="n">
        <v>2564</v>
      </c>
      <c r="I31" s="312" t="n">
        <v>2565</v>
      </c>
      <c r="J31" s="320" t="s">
        <v>83</v>
      </c>
      <c r="K31" s="318"/>
      <c r="L31" s="322" t="s">
        <v>84</v>
      </c>
    </row>
    <row r="32" s="315" customFormat="true" ht="21" hidden="false" customHeight="true" outlineLevel="0" collapsed="false">
      <c r="A32" s="323"/>
      <c r="B32" s="324"/>
      <c r="C32" s="325"/>
      <c r="D32" s="326"/>
      <c r="E32" s="327" t="s">
        <v>85</v>
      </c>
      <c r="F32" s="327" t="s">
        <v>85</v>
      </c>
      <c r="G32" s="326" t="s">
        <v>85</v>
      </c>
      <c r="H32" s="327" t="s">
        <v>85</v>
      </c>
      <c r="I32" s="327" t="s">
        <v>85</v>
      </c>
      <c r="J32" s="328"/>
      <c r="K32" s="325"/>
      <c r="L32" s="327"/>
    </row>
    <row r="33" s="315" customFormat="true" ht="21" hidden="false" customHeight="true" outlineLevel="0" collapsed="false">
      <c r="A33" s="335"/>
      <c r="B33" s="341"/>
      <c r="C33" s="348"/>
      <c r="D33" s="341" t="s">
        <v>755</v>
      </c>
      <c r="E33" s="121" t="n">
        <v>20000</v>
      </c>
      <c r="F33" s="121" t="n">
        <v>20000</v>
      </c>
      <c r="G33" s="121" t="n">
        <v>20000</v>
      </c>
      <c r="H33" s="121" t="n">
        <v>20000</v>
      </c>
      <c r="I33" s="121" t="n">
        <v>20000</v>
      </c>
      <c r="J33" s="344"/>
      <c r="K33" s="347"/>
      <c r="L33" s="339"/>
    </row>
    <row r="34" s="315" customFormat="true" ht="21" hidden="false" customHeight="true" outlineLevel="0" collapsed="false">
      <c r="A34" s="324"/>
      <c r="B34" s="352"/>
      <c r="C34" s="353"/>
      <c r="D34" s="352" t="s">
        <v>756</v>
      </c>
      <c r="E34" s="121" t="n">
        <v>20000</v>
      </c>
      <c r="F34" s="121" t="n">
        <v>20000</v>
      </c>
      <c r="G34" s="126" t="n">
        <v>0</v>
      </c>
      <c r="H34" s="126" t="n">
        <v>20000</v>
      </c>
      <c r="I34" s="126" t="n">
        <v>0</v>
      </c>
      <c r="J34" s="354"/>
      <c r="K34" s="325"/>
      <c r="L34" s="327"/>
    </row>
    <row r="35" s="315" customFormat="true" ht="21" hidden="false" customHeight="true" outlineLevel="0" collapsed="false">
      <c r="A35" s="329" t="n">
        <v>2</v>
      </c>
      <c r="B35" s="355" t="s">
        <v>757</v>
      </c>
      <c r="C35" s="340" t="s">
        <v>758</v>
      </c>
      <c r="D35" s="340" t="s">
        <v>759</v>
      </c>
      <c r="E35" s="111" t="n">
        <v>35000</v>
      </c>
      <c r="F35" s="194" t="n">
        <v>35000</v>
      </c>
      <c r="G35" s="122" t="n">
        <v>35000</v>
      </c>
      <c r="H35" s="121" t="n">
        <v>35000</v>
      </c>
      <c r="I35" s="121" t="n">
        <v>35000</v>
      </c>
      <c r="J35" s="332" t="s">
        <v>734</v>
      </c>
      <c r="K35" s="356" t="s">
        <v>760</v>
      </c>
      <c r="L35" s="334" t="s">
        <v>736</v>
      </c>
    </row>
    <row r="36" s="315" customFormat="true" ht="21" hidden="false" customHeight="true" outlineLevel="0" collapsed="false">
      <c r="A36" s="327"/>
      <c r="B36" s="357" t="s">
        <v>761</v>
      </c>
      <c r="C36" s="358" t="s">
        <v>762</v>
      </c>
      <c r="D36" s="358" t="s">
        <v>763</v>
      </c>
      <c r="E36" s="146"/>
      <c r="F36" s="145"/>
      <c r="G36" s="171"/>
      <c r="H36" s="117"/>
      <c r="I36" s="117"/>
      <c r="J36" s="337" t="s">
        <v>740</v>
      </c>
      <c r="K36" s="358" t="s">
        <v>741</v>
      </c>
      <c r="L36" s="327"/>
    </row>
    <row r="37" s="315" customFormat="true" ht="21" hidden="false" customHeight="true" outlineLevel="0" collapsed="false">
      <c r="A37" s="329" t="n">
        <v>3</v>
      </c>
      <c r="B37" s="359" t="s">
        <v>764</v>
      </c>
      <c r="C37" s="356" t="s">
        <v>765</v>
      </c>
      <c r="D37" s="332" t="s">
        <v>766</v>
      </c>
      <c r="E37" s="177" t="n">
        <v>100000</v>
      </c>
      <c r="F37" s="111" t="n">
        <v>100000</v>
      </c>
      <c r="G37" s="177" t="n">
        <v>0</v>
      </c>
      <c r="H37" s="111" t="n">
        <v>100000</v>
      </c>
      <c r="I37" s="111" t="n">
        <v>100000</v>
      </c>
      <c r="J37" s="360" t="s">
        <v>767</v>
      </c>
      <c r="K37" s="361" t="s">
        <v>768</v>
      </c>
      <c r="L37" s="334" t="s">
        <v>736</v>
      </c>
    </row>
    <row r="38" s="315" customFormat="true" ht="21" hidden="false" customHeight="true" outlineLevel="0" collapsed="false">
      <c r="A38" s="327"/>
      <c r="B38" s="357" t="s">
        <v>659</v>
      </c>
      <c r="C38" s="358" t="s">
        <v>769</v>
      </c>
      <c r="D38" s="362" t="s">
        <v>315</v>
      </c>
      <c r="E38" s="171"/>
      <c r="F38" s="117"/>
      <c r="G38" s="171"/>
      <c r="H38" s="117"/>
      <c r="I38" s="117"/>
      <c r="J38" s="363" t="s">
        <v>770</v>
      </c>
      <c r="K38" s="364" t="s">
        <v>771</v>
      </c>
      <c r="L38" s="327"/>
    </row>
    <row r="39" s="315" customFormat="true" ht="21" hidden="false" customHeight="true" outlineLevel="0" collapsed="false">
      <c r="A39" s="329" t="n">
        <v>4</v>
      </c>
      <c r="B39" s="359" t="s">
        <v>772</v>
      </c>
      <c r="C39" s="356" t="s">
        <v>765</v>
      </c>
      <c r="D39" s="356" t="s">
        <v>772</v>
      </c>
      <c r="E39" s="365" t="n">
        <v>100000</v>
      </c>
      <c r="F39" s="366" t="n">
        <v>100000</v>
      </c>
      <c r="G39" s="177" t="n">
        <v>0</v>
      </c>
      <c r="H39" s="366" t="n">
        <v>100000</v>
      </c>
      <c r="I39" s="367" t="n">
        <v>0</v>
      </c>
      <c r="J39" s="332" t="s">
        <v>734</v>
      </c>
      <c r="K39" s="356" t="s">
        <v>760</v>
      </c>
      <c r="L39" s="334" t="s">
        <v>736</v>
      </c>
    </row>
    <row r="40" s="315" customFormat="true" ht="21" hidden="false" customHeight="true" outlineLevel="0" collapsed="false">
      <c r="A40" s="327"/>
      <c r="B40" s="357" t="s">
        <v>773</v>
      </c>
      <c r="C40" s="358" t="s">
        <v>769</v>
      </c>
      <c r="D40" s="358" t="s">
        <v>774</v>
      </c>
      <c r="E40" s="171"/>
      <c r="F40" s="117"/>
      <c r="G40" s="171"/>
      <c r="H40" s="117"/>
      <c r="I40" s="117"/>
      <c r="J40" s="337" t="s">
        <v>740</v>
      </c>
      <c r="K40" s="358" t="s">
        <v>741</v>
      </c>
      <c r="L40" s="327"/>
    </row>
    <row r="41" s="315" customFormat="true" ht="21" hidden="false" customHeight="true" outlineLevel="0" collapsed="false">
      <c r="A41" s="329" t="n">
        <v>5</v>
      </c>
      <c r="B41" s="359" t="s">
        <v>775</v>
      </c>
      <c r="C41" s="356" t="s">
        <v>776</v>
      </c>
      <c r="D41" s="356" t="s">
        <v>777</v>
      </c>
      <c r="E41" s="194" t="n">
        <v>15000</v>
      </c>
      <c r="F41" s="177" t="n">
        <v>15000</v>
      </c>
      <c r="G41" s="111" t="n">
        <v>15000</v>
      </c>
      <c r="H41" s="111" t="n">
        <v>15000</v>
      </c>
      <c r="I41" s="367" t="n">
        <v>0</v>
      </c>
      <c r="J41" s="332" t="s">
        <v>734</v>
      </c>
      <c r="K41" s="361" t="s">
        <v>778</v>
      </c>
      <c r="L41" s="334" t="s">
        <v>736</v>
      </c>
    </row>
    <row r="42" s="315" customFormat="true" ht="21" hidden="false" customHeight="true" outlineLevel="0" collapsed="false">
      <c r="A42" s="327"/>
      <c r="B42" s="357"/>
      <c r="C42" s="358" t="s">
        <v>779</v>
      </c>
      <c r="D42" s="358" t="s">
        <v>780</v>
      </c>
      <c r="E42" s="193"/>
      <c r="F42" s="145"/>
      <c r="G42" s="228"/>
      <c r="H42" s="145"/>
      <c r="I42" s="145"/>
      <c r="J42" s="337" t="s">
        <v>740</v>
      </c>
      <c r="K42" s="364" t="s">
        <v>688</v>
      </c>
      <c r="L42" s="327"/>
    </row>
    <row r="43" s="315" customFormat="true" ht="21" hidden="false" customHeight="true" outlineLevel="0" collapsed="false">
      <c r="A43" s="329" t="n">
        <v>6</v>
      </c>
      <c r="B43" s="361" t="s">
        <v>781</v>
      </c>
      <c r="C43" s="368" t="s">
        <v>776</v>
      </c>
      <c r="D43" s="356" t="s">
        <v>782</v>
      </c>
      <c r="E43" s="111" t="n">
        <v>15000</v>
      </c>
      <c r="F43" s="177" t="n">
        <v>15000</v>
      </c>
      <c r="G43" s="110" t="n">
        <v>0</v>
      </c>
      <c r="H43" s="111" t="n">
        <v>0</v>
      </c>
      <c r="I43" s="111" t="n">
        <v>15000</v>
      </c>
      <c r="J43" s="332" t="s">
        <v>734</v>
      </c>
      <c r="K43" s="359" t="s">
        <v>778</v>
      </c>
      <c r="L43" s="334" t="s">
        <v>736</v>
      </c>
    </row>
    <row r="44" s="315" customFormat="true" ht="21" hidden="false" customHeight="true" outlineLevel="0" collapsed="false">
      <c r="A44" s="339"/>
      <c r="B44" s="369" t="s">
        <v>783</v>
      </c>
      <c r="C44" s="345" t="s">
        <v>784</v>
      </c>
      <c r="D44" s="337" t="s">
        <v>785</v>
      </c>
      <c r="E44" s="116"/>
      <c r="F44" s="117"/>
      <c r="G44" s="171"/>
      <c r="H44" s="117"/>
      <c r="I44" s="117"/>
      <c r="J44" s="337" t="s">
        <v>740</v>
      </c>
      <c r="K44" s="355" t="s">
        <v>688</v>
      </c>
      <c r="L44" s="339"/>
    </row>
    <row r="45" s="315" customFormat="true" ht="21" hidden="false" customHeight="true" outlineLevel="0" collapsed="false">
      <c r="A45" s="327"/>
      <c r="B45" s="325"/>
      <c r="C45" s="370" t="s">
        <v>786</v>
      </c>
      <c r="D45" s="362" t="s">
        <v>787</v>
      </c>
      <c r="E45" s="327"/>
      <c r="F45" s="371"/>
      <c r="G45" s="326"/>
      <c r="H45" s="327"/>
      <c r="I45" s="327"/>
      <c r="J45" s="372"/>
      <c r="K45" s="357"/>
      <c r="L45" s="327"/>
    </row>
    <row r="46" s="315" customFormat="true" ht="21" hidden="false" customHeight="true" outlineLevel="0" collapsed="false">
      <c r="A46" s="339" t="n">
        <v>7</v>
      </c>
      <c r="B46" s="361" t="s">
        <v>788</v>
      </c>
      <c r="C46" s="368" t="s">
        <v>776</v>
      </c>
      <c r="D46" s="368" t="s">
        <v>789</v>
      </c>
      <c r="E46" s="110" t="n">
        <v>20000</v>
      </c>
      <c r="F46" s="111" t="n">
        <v>20000</v>
      </c>
      <c r="G46" s="111" t="n">
        <v>0</v>
      </c>
      <c r="H46" s="111" t="n">
        <v>20000</v>
      </c>
      <c r="I46" s="111" t="n">
        <v>0</v>
      </c>
      <c r="J46" s="332" t="s">
        <v>734</v>
      </c>
      <c r="K46" s="359" t="s">
        <v>778</v>
      </c>
      <c r="L46" s="373" t="s">
        <v>736</v>
      </c>
    </row>
    <row r="47" s="315" customFormat="true" ht="21" hidden="false" customHeight="true" outlineLevel="0" collapsed="false">
      <c r="A47" s="339"/>
      <c r="B47" s="369" t="s">
        <v>790</v>
      </c>
      <c r="C47" s="345" t="s">
        <v>791</v>
      </c>
      <c r="D47" s="374" t="s">
        <v>792</v>
      </c>
      <c r="E47" s="116"/>
      <c r="F47" s="117"/>
      <c r="G47" s="171"/>
      <c r="H47" s="117"/>
      <c r="I47" s="117"/>
      <c r="J47" s="337" t="s">
        <v>740</v>
      </c>
      <c r="K47" s="355" t="s">
        <v>688</v>
      </c>
      <c r="L47" s="344"/>
    </row>
    <row r="48" s="315" customFormat="true" ht="21" hidden="false" customHeight="true" outlineLevel="0" collapsed="false">
      <c r="A48" s="339"/>
      <c r="B48" s="364" t="s">
        <v>793</v>
      </c>
      <c r="C48" s="323"/>
      <c r="D48" s="375" t="s">
        <v>794</v>
      </c>
      <c r="E48" s="327"/>
      <c r="F48" s="371"/>
      <c r="G48" s="326"/>
      <c r="H48" s="327"/>
      <c r="I48" s="327"/>
      <c r="J48" s="376"/>
      <c r="K48" s="357"/>
      <c r="L48" s="354"/>
    </row>
    <row r="49" s="315" customFormat="true" ht="21" hidden="false" customHeight="true" outlineLevel="0" collapsed="false">
      <c r="A49" s="329" t="n">
        <v>8</v>
      </c>
      <c r="B49" s="361" t="s">
        <v>731</v>
      </c>
      <c r="C49" s="368" t="s">
        <v>776</v>
      </c>
      <c r="D49" s="368" t="s">
        <v>795</v>
      </c>
      <c r="E49" s="111" t="n">
        <v>15000</v>
      </c>
      <c r="F49" s="111" t="n">
        <v>15000</v>
      </c>
      <c r="G49" s="110" t="n">
        <v>0</v>
      </c>
      <c r="H49" s="111" t="n">
        <v>0</v>
      </c>
      <c r="I49" s="111" t="n">
        <v>15000</v>
      </c>
      <c r="J49" s="332" t="s">
        <v>734</v>
      </c>
      <c r="K49" s="359" t="s">
        <v>778</v>
      </c>
      <c r="L49" s="373" t="s">
        <v>736</v>
      </c>
    </row>
    <row r="50" s="315" customFormat="true" ht="21" hidden="false" customHeight="true" outlineLevel="0" collapsed="false">
      <c r="A50" s="339"/>
      <c r="B50" s="369" t="s">
        <v>796</v>
      </c>
      <c r="C50" s="345" t="s">
        <v>797</v>
      </c>
      <c r="D50" s="374" t="s">
        <v>798</v>
      </c>
      <c r="E50" s="116"/>
      <c r="F50" s="117"/>
      <c r="G50" s="171"/>
      <c r="H50" s="117"/>
      <c r="I50" s="117"/>
      <c r="J50" s="337" t="s">
        <v>740</v>
      </c>
      <c r="K50" s="355" t="s">
        <v>688</v>
      </c>
      <c r="L50" s="344"/>
    </row>
    <row r="51" s="315" customFormat="true" ht="21" hidden="false" customHeight="true" outlineLevel="0" collapsed="false">
      <c r="A51" s="327"/>
      <c r="B51" s="364" t="s">
        <v>799</v>
      </c>
      <c r="C51" s="370" t="s">
        <v>800</v>
      </c>
      <c r="D51" s="326"/>
      <c r="E51" s="327"/>
      <c r="F51" s="371"/>
      <c r="G51" s="326"/>
      <c r="H51" s="327"/>
      <c r="I51" s="327"/>
      <c r="J51" s="376"/>
      <c r="K51" s="357"/>
      <c r="L51" s="354"/>
    </row>
    <row r="52" s="315" customFormat="true" ht="21" hidden="false" customHeight="true" outlineLevel="0" collapsed="false">
      <c r="A52" s="3" t="s">
        <v>80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s="315" customFormat="true" ht="21" hidden="false" customHeight="tru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02" t="s">
        <v>696</v>
      </c>
    </row>
    <row r="54" s="301" customFormat="true" ht="21" hidden="false" customHeight="true" outlineLevel="0" collapsed="false">
      <c r="A54" s="308" t="s">
        <v>729</v>
      </c>
      <c r="E54" s="307"/>
      <c r="F54" s="307"/>
      <c r="G54" s="307"/>
      <c r="H54" s="307"/>
      <c r="I54" s="307"/>
      <c r="J54" s="307"/>
    </row>
    <row r="55" s="301" customFormat="true" ht="21" hidden="false" customHeight="true" outlineLevel="0" collapsed="false">
      <c r="A55" s="309" t="s">
        <v>730</v>
      </c>
      <c r="B55" s="309"/>
      <c r="C55" s="309"/>
      <c r="D55" s="309"/>
      <c r="E55" s="310"/>
      <c r="F55" s="310"/>
      <c r="G55" s="310"/>
      <c r="H55" s="310"/>
      <c r="I55" s="310"/>
      <c r="J55" s="310"/>
      <c r="K55" s="309"/>
    </row>
    <row r="56" s="315" customFormat="true" ht="21" hidden="false" customHeight="true" outlineLevel="0" collapsed="false">
      <c r="A56" s="311" t="s">
        <v>76</v>
      </c>
      <c r="B56" s="312" t="s">
        <v>14</v>
      </c>
      <c r="C56" s="313" t="s">
        <v>77</v>
      </c>
      <c r="D56" s="311" t="s">
        <v>78</v>
      </c>
      <c r="E56" s="314" t="s">
        <v>13</v>
      </c>
      <c r="F56" s="314"/>
      <c r="G56" s="314"/>
      <c r="H56" s="314"/>
      <c r="I56" s="314"/>
      <c r="J56" s="312" t="s">
        <v>79</v>
      </c>
      <c r="K56" s="313" t="s">
        <v>80</v>
      </c>
      <c r="L56" s="312" t="s">
        <v>81</v>
      </c>
    </row>
    <row r="57" s="315" customFormat="true" ht="21" hidden="false" customHeight="true" outlineLevel="0" collapsed="false">
      <c r="A57" s="316"/>
      <c r="B57" s="317"/>
      <c r="C57" s="318"/>
      <c r="D57" s="319" t="s">
        <v>82</v>
      </c>
      <c r="E57" s="322" t="n">
        <v>2561</v>
      </c>
      <c r="F57" s="322" t="n">
        <v>2562</v>
      </c>
      <c r="G57" s="321" t="n">
        <v>2563</v>
      </c>
      <c r="H57" s="312" t="n">
        <v>2564</v>
      </c>
      <c r="I57" s="312" t="n">
        <v>2565</v>
      </c>
      <c r="J57" s="320" t="s">
        <v>83</v>
      </c>
      <c r="K57" s="318"/>
      <c r="L57" s="322" t="s">
        <v>84</v>
      </c>
    </row>
    <row r="58" s="315" customFormat="true" ht="21" hidden="false" customHeight="true" outlineLevel="0" collapsed="false">
      <c r="A58" s="323"/>
      <c r="B58" s="324"/>
      <c r="C58" s="325"/>
      <c r="D58" s="326"/>
      <c r="E58" s="327" t="s">
        <v>85</v>
      </c>
      <c r="F58" s="327" t="s">
        <v>85</v>
      </c>
      <c r="G58" s="326" t="s">
        <v>85</v>
      </c>
      <c r="H58" s="327" t="s">
        <v>85</v>
      </c>
      <c r="I58" s="327" t="s">
        <v>85</v>
      </c>
      <c r="J58" s="328"/>
      <c r="K58" s="325"/>
      <c r="L58" s="327"/>
    </row>
    <row r="59" s="315" customFormat="true" ht="21" hidden="false" customHeight="true" outlineLevel="0" collapsed="false">
      <c r="A59" s="329" t="n">
        <v>9</v>
      </c>
      <c r="B59" s="361" t="s">
        <v>802</v>
      </c>
      <c r="C59" s="368" t="s">
        <v>776</v>
      </c>
      <c r="D59" s="368" t="s">
        <v>803</v>
      </c>
      <c r="E59" s="111" t="n">
        <v>15000</v>
      </c>
      <c r="F59" s="111" t="n">
        <v>15000</v>
      </c>
      <c r="G59" s="378" t="n">
        <v>15000</v>
      </c>
      <c r="H59" s="378" t="n">
        <v>15000</v>
      </c>
      <c r="I59" s="110" t="n">
        <v>0</v>
      </c>
      <c r="J59" s="332" t="s">
        <v>734</v>
      </c>
      <c r="K59" s="359" t="s">
        <v>778</v>
      </c>
      <c r="L59" s="373" t="s">
        <v>736</v>
      </c>
    </row>
    <row r="60" s="315" customFormat="true" ht="21" hidden="false" customHeight="true" outlineLevel="0" collapsed="false">
      <c r="A60" s="339"/>
      <c r="B60" s="369" t="s">
        <v>804</v>
      </c>
      <c r="C60" s="345" t="s">
        <v>805</v>
      </c>
      <c r="D60" s="374" t="s">
        <v>806</v>
      </c>
      <c r="E60" s="117"/>
      <c r="F60" s="171"/>
      <c r="G60" s="116"/>
      <c r="H60" s="117"/>
      <c r="I60" s="117"/>
      <c r="J60" s="337" t="s">
        <v>740</v>
      </c>
      <c r="K60" s="355" t="s">
        <v>688</v>
      </c>
      <c r="L60" s="344"/>
    </row>
    <row r="61" s="315" customFormat="true" ht="21" hidden="false" customHeight="true" outlineLevel="0" collapsed="false">
      <c r="A61" s="327"/>
      <c r="B61" s="364" t="s">
        <v>807</v>
      </c>
      <c r="C61" s="370" t="s">
        <v>807</v>
      </c>
      <c r="D61" s="375"/>
      <c r="E61" s="145"/>
      <c r="F61" s="193"/>
      <c r="G61" s="146"/>
      <c r="H61" s="145"/>
      <c r="I61" s="145"/>
      <c r="J61" s="363"/>
      <c r="K61" s="325"/>
      <c r="L61" s="327"/>
    </row>
    <row r="62" s="315" customFormat="true" ht="21" hidden="false" customHeight="true" outlineLevel="0" collapsed="false">
      <c r="A62" s="329" t="n">
        <v>10</v>
      </c>
      <c r="B62" s="361" t="s">
        <v>808</v>
      </c>
      <c r="C62" s="368" t="s">
        <v>758</v>
      </c>
      <c r="D62" s="356" t="s">
        <v>809</v>
      </c>
      <c r="E62" s="366" t="n">
        <v>30000</v>
      </c>
      <c r="F62" s="366" t="n">
        <v>30000</v>
      </c>
      <c r="G62" s="366" t="n">
        <v>30000</v>
      </c>
      <c r="H62" s="366" t="n">
        <v>30000</v>
      </c>
      <c r="I62" s="111" t="n">
        <v>0</v>
      </c>
      <c r="J62" s="332" t="s">
        <v>734</v>
      </c>
      <c r="K62" s="359" t="s">
        <v>778</v>
      </c>
      <c r="L62" s="373" t="s">
        <v>736</v>
      </c>
    </row>
    <row r="63" s="315" customFormat="true" ht="21" hidden="false" customHeight="true" outlineLevel="0" collapsed="false">
      <c r="A63" s="339"/>
      <c r="B63" s="369" t="s">
        <v>810</v>
      </c>
      <c r="C63" s="345" t="s">
        <v>762</v>
      </c>
      <c r="D63" s="340" t="s">
        <v>811</v>
      </c>
      <c r="E63" s="116"/>
      <c r="F63" s="116"/>
      <c r="G63" s="117"/>
      <c r="H63" s="117"/>
      <c r="I63" s="117"/>
      <c r="J63" s="337" t="s">
        <v>740</v>
      </c>
      <c r="K63" s="355" t="s">
        <v>688</v>
      </c>
      <c r="L63" s="344"/>
    </row>
    <row r="64" s="315" customFormat="true" ht="21" hidden="false" customHeight="true" outlineLevel="0" collapsed="false">
      <c r="A64" s="327"/>
      <c r="B64" s="347"/>
      <c r="C64" s="342"/>
      <c r="D64" s="358" t="s">
        <v>812</v>
      </c>
      <c r="E64" s="116"/>
      <c r="F64" s="146"/>
      <c r="G64" s="145"/>
      <c r="H64" s="117"/>
      <c r="I64" s="117"/>
      <c r="J64" s="362"/>
      <c r="K64" s="355"/>
      <c r="L64" s="344"/>
    </row>
    <row r="65" s="315" customFormat="true" ht="21" hidden="false" customHeight="true" outlineLevel="0" collapsed="false">
      <c r="A65" s="329" t="n">
        <v>11</v>
      </c>
      <c r="B65" s="361" t="s">
        <v>731</v>
      </c>
      <c r="C65" s="368" t="s">
        <v>776</v>
      </c>
      <c r="D65" s="356" t="s">
        <v>813</v>
      </c>
      <c r="E65" s="110" t="n">
        <v>15000</v>
      </c>
      <c r="F65" s="111" t="n">
        <v>15000</v>
      </c>
      <c r="G65" s="177" t="n">
        <v>0</v>
      </c>
      <c r="H65" s="111" t="n">
        <v>0</v>
      </c>
      <c r="I65" s="111" t="n">
        <v>15000</v>
      </c>
      <c r="J65" s="332" t="s">
        <v>734</v>
      </c>
      <c r="K65" s="359" t="s">
        <v>778</v>
      </c>
      <c r="L65" s="373" t="s">
        <v>736</v>
      </c>
    </row>
    <row r="66" s="315" customFormat="true" ht="21" hidden="false" customHeight="true" outlineLevel="0" collapsed="false">
      <c r="A66" s="339"/>
      <c r="B66" s="369" t="s">
        <v>814</v>
      </c>
      <c r="C66" s="345" t="s">
        <v>815</v>
      </c>
      <c r="D66" s="340" t="s">
        <v>816</v>
      </c>
      <c r="E66" s="116"/>
      <c r="F66" s="117"/>
      <c r="G66" s="171"/>
      <c r="H66" s="117"/>
      <c r="I66" s="117"/>
      <c r="J66" s="337" t="s">
        <v>740</v>
      </c>
      <c r="K66" s="355" t="s">
        <v>688</v>
      </c>
      <c r="L66" s="344"/>
    </row>
    <row r="67" s="315" customFormat="true" ht="21" hidden="false" customHeight="true" outlineLevel="0" collapsed="false">
      <c r="A67" s="339"/>
      <c r="B67" s="364" t="s">
        <v>817</v>
      </c>
      <c r="C67" s="370" t="s">
        <v>817</v>
      </c>
      <c r="D67" s="335"/>
      <c r="E67" s="116"/>
      <c r="F67" s="145"/>
      <c r="G67" s="171"/>
      <c r="H67" s="117"/>
      <c r="I67" s="117"/>
      <c r="J67" s="379"/>
      <c r="K67" s="355"/>
      <c r="L67" s="344"/>
    </row>
    <row r="68" s="315" customFormat="true" ht="21" hidden="false" customHeight="true" outlineLevel="0" collapsed="false">
      <c r="A68" s="339" t="n">
        <v>12</v>
      </c>
      <c r="B68" s="330" t="s">
        <v>731</v>
      </c>
      <c r="C68" s="330" t="s">
        <v>758</v>
      </c>
      <c r="D68" s="380" t="s">
        <v>818</v>
      </c>
      <c r="E68" s="111" t="n">
        <v>15000</v>
      </c>
      <c r="F68" s="111" t="n">
        <v>15000</v>
      </c>
      <c r="G68" s="110" t="n">
        <v>0</v>
      </c>
      <c r="H68" s="111" t="n">
        <v>15000</v>
      </c>
      <c r="I68" s="111" t="n">
        <v>0</v>
      </c>
      <c r="J68" s="332" t="s">
        <v>734</v>
      </c>
      <c r="K68" s="359" t="s">
        <v>778</v>
      </c>
      <c r="L68" s="373" t="s">
        <v>736</v>
      </c>
    </row>
    <row r="69" s="315" customFormat="true" ht="21" hidden="false" customHeight="true" outlineLevel="0" collapsed="false">
      <c r="A69" s="339"/>
      <c r="B69" s="381" t="s">
        <v>819</v>
      </c>
      <c r="C69" s="382" t="s">
        <v>762</v>
      </c>
      <c r="D69" s="358" t="s">
        <v>820</v>
      </c>
      <c r="E69" s="116"/>
      <c r="F69" s="117"/>
      <c r="G69" s="171"/>
      <c r="H69" s="117"/>
      <c r="I69" s="117"/>
      <c r="J69" s="337" t="s">
        <v>740</v>
      </c>
      <c r="K69" s="355" t="s">
        <v>688</v>
      </c>
      <c r="L69" s="344"/>
    </row>
    <row r="70" s="315" customFormat="true" ht="21" hidden="false" customHeight="true" outlineLevel="0" collapsed="false">
      <c r="A70" s="329" t="n">
        <v>13</v>
      </c>
      <c r="B70" s="361" t="s">
        <v>821</v>
      </c>
      <c r="C70" s="368" t="s">
        <v>776</v>
      </c>
      <c r="D70" s="356" t="s">
        <v>789</v>
      </c>
      <c r="E70" s="111" t="n">
        <v>15000</v>
      </c>
      <c r="F70" s="111" t="n">
        <v>15000</v>
      </c>
      <c r="G70" s="110" t="n">
        <v>0</v>
      </c>
      <c r="H70" s="110" t="n">
        <v>0</v>
      </c>
      <c r="I70" s="366" t="n">
        <v>15000</v>
      </c>
      <c r="J70" s="332" t="s">
        <v>734</v>
      </c>
      <c r="K70" s="359" t="s">
        <v>778</v>
      </c>
      <c r="L70" s="373" t="s">
        <v>736</v>
      </c>
    </row>
    <row r="71" s="315" customFormat="true" ht="21" hidden="false" customHeight="true" outlineLevel="0" collapsed="false">
      <c r="A71" s="327"/>
      <c r="B71" s="364" t="s">
        <v>822</v>
      </c>
      <c r="C71" s="370" t="s">
        <v>823</v>
      </c>
      <c r="D71" s="362" t="s">
        <v>824</v>
      </c>
      <c r="E71" s="146"/>
      <c r="F71" s="145"/>
      <c r="G71" s="193"/>
      <c r="H71" s="146"/>
      <c r="I71" s="146"/>
      <c r="J71" s="337" t="s">
        <v>740</v>
      </c>
      <c r="K71" s="355" t="s">
        <v>688</v>
      </c>
      <c r="L71" s="344"/>
    </row>
    <row r="72" s="315" customFormat="true" ht="21" hidden="false" customHeight="true" outlineLevel="0" collapsed="false">
      <c r="A72" s="339" t="n">
        <v>14</v>
      </c>
      <c r="B72" s="368" t="s">
        <v>825</v>
      </c>
      <c r="C72" s="356" t="s">
        <v>826</v>
      </c>
      <c r="D72" s="361" t="s">
        <v>825</v>
      </c>
      <c r="E72" s="366" t="n">
        <v>200000</v>
      </c>
      <c r="F72" s="366" t="n">
        <v>200000</v>
      </c>
      <c r="G72" s="110" t="n">
        <v>0</v>
      </c>
      <c r="H72" s="366" t="n">
        <v>200000</v>
      </c>
      <c r="I72" s="110" t="n">
        <v>0</v>
      </c>
      <c r="J72" s="332" t="s">
        <v>827</v>
      </c>
      <c r="K72" s="356" t="s">
        <v>760</v>
      </c>
      <c r="L72" s="373" t="s">
        <v>736</v>
      </c>
    </row>
    <row r="73" s="315" customFormat="true" ht="21" hidden="false" customHeight="true" outlineLevel="0" collapsed="false">
      <c r="A73" s="327"/>
      <c r="B73" s="383"/>
      <c r="C73" s="358" t="s">
        <v>828</v>
      </c>
      <c r="D73" s="325"/>
      <c r="E73" s="145"/>
      <c r="F73" s="145"/>
      <c r="G73" s="193"/>
      <c r="H73" s="145"/>
      <c r="I73" s="145"/>
      <c r="J73" s="362" t="s">
        <v>829</v>
      </c>
      <c r="K73" s="358" t="s">
        <v>741</v>
      </c>
      <c r="L73" s="324"/>
    </row>
    <row r="74" s="315" customFormat="true" ht="21" hidden="false" customHeight="true" outlineLevel="0" collapsed="false">
      <c r="A74" s="384"/>
      <c r="B74" s="385"/>
      <c r="C74" s="347"/>
      <c r="D74" s="347"/>
      <c r="E74" s="171"/>
      <c r="F74" s="171"/>
      <c r="G74" s="171"/>
      <c r="H74" s="171"/>
      <c r="I74" s="171"/>
      <c r="J74" s="386"/>
      <c r="K74" s="347"/>
      <c r="L74" s="347"/>
    </row>
    <row r="75" s="315" customFormat="true" ht="21" hidden="false" customHeight="true" outlineLevel="0" collapsed="false">
      <c r="A75" s="384"/>
      <c r="B75" s="385"/>
      <c r="C75" s="347"/>
      <c r="D75" s="347"/>
      <c r="E75" s="171"/>
      <c r="F75" s="171"/>
      <c r="G75" s="171"/>
      <c r="H75" s="171"/>
      <c r="I75" s="171"/>
      <c r="J75" s="386"/>
      <c r="K75" s="347"/>
      <c r="L75" s="347"/>
    </row>
    <row r="76" s="315" customFormat="true" ht="21" hidden="false" customHeight="true" outlineLevel="0" collapsed="false">
      <c r="A76" s="384"/>
      <c r="B76" s="385"/>
      <c r="C76" s="347"/>
      <c r="D76" s="347"/>
      <c r="E76" s="171"/>
      <c r="F76" s="171"/>
      <c r="G76" s="171"/>
      <c r="H76" s="171"/>
      <c r="I76" s="171"/>
      <c r="J76" s="386"/>
      <c r="K76" s="347"/>
      <c r="L76" s="347"/>
    </row>
    <row r="77" s="315" customFormat="true" ht="21" hidden="false" customHeight="true" outlineLevel="0" collapsed="false">
      <c r="A77" s="384"/>
      <c r="B77" s="385"/>
      <c r="C77" s="347"/>
      <c r="D77" s="347"/>
      <c r="E77" s="171"/>
      <c r="F77" s="171"/>
      <c r="G77" s="171"/>
      <c r="H77" s="171"/>
      <c r="I77" s="171"/>
      <c r="J77" s="386"/>
      <c r="K77" s="347"/>
      <c r="L77" s="347"/>
    </row>
    <row r="78" s="315" customFormat="true" ht="21" hidden="false" customHeight="true" outlineLevel="0" collapsed="false">
      <c r="A78" s="3" t="s">
        <v>83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s="315" customFormat="true" ht="21" hidden="false" customHeight="tru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02" t="s">
        <v>696</v>
      </c>
    </row>
    <row r="80" s="315" customFormat="true" ht="21" hidden="false" customHeight="true" outlineLevel="0" collapsed="false">
      <c r="A80" s="308" t="s">
        <v>729</v>
      </c>
      <c r="B80" s="301"/>
      <c r="C80" s="301"/>
      <c r="D80" s="301"/>
      <c r="E80" s="307"/>
      <c r="F80" s="307"/>
      <c r="G80" s="307"/>
      <c r="H80" s="307"/>
      <c r="I80" s="307"/>
      <c r="J80" s="307"/>
      <c r="K80" s="301"/>
      <c r="L80" s="301"/>
    </row>
    <row r="81" s="315" customFormat="true" ht="21" hidden="false" customHeight="true" outlineLevel="0" collapsed="false">
      <c r="A81" s="309" t="s">
        <v>730</v>
      </c>
      <c r="B81" s="309"/>
      <c r="C81" s="309"/>
      <c r="D81" s="309"/>
      <c r="E81" s="310"/>
      <c r="F81" s="310"/>
      <c r="G81" s="310"/>
      <c r="H81" s="310"/>
      <c r="I81" s="310"/>
      <c r="J81" s="310"/>
      <c r="K81" s="309"/>
      <c r="L81" s="301"/>
    </row>
    <row r="82" s="315" customFormat="true" ht="21" hidden="false" customHeight="true" outlineLevel="0" collapsed="false">
      <c r="A82" s="311" t="s">
        <v>76</v>
      </c>
      <c r="B82" s="312" t="s">
        <v>14</v>
      </c>
      <c r="C82" s="313" t="s">
        <v>77</v>
      </c>
      <c r="D82" s="311" t="s">
        <v>78</v>
      </c>
      <c r="E82" s="314" t="s">
        <v>13</v>
      </c>
      <c r="F82" s="314"/>
      <c r="G82" s="314"/>
      <c r="H82" s="314"/>
      <c r="I82" s="314"/>
      <c r="J82" s="312" t="s">
        <v>79</v>
      </c>
      <c r="K82" s="313" t="s">
        <v>80</v>
      </c>
      <c r="L82" s="312" t="s">
        <v>81</v>
      </c>
    </row>
    <row r="83" s="315" customFormat="true" ht="21" hidden="false" customHeight="true" outlineLevel="0" collapsed="false">
      <c r="A83" s="316"/>
      <c r="B83" s="317"/>
      <c r="C83" s="318"/>
      <c r="D83" s="319" t="s">
        <v>82</v>
      </c>
      <c r="E83" s="322" t="n">
        <v>2561</v>
      </c>
      <c r="F83" s="322" t="n">
        <v>2562</v>
      </c>
      <c r="G83" s="321" t="n">
        <v>2563</v>
      </c>
      <c r="H83" s="312" t="n">
        <v>2564</v>
      </c>
      <c r="I83" s="312" t="n">
        <v>2565</v>
      </c>
      <c r="J83" s="320" t="s">
        <v>83</v>
      </c>
      <c r="K83" s="318"/>
      <c r="L83" s="322" t="s">
        <v>84</v>
      </c>
    </row>
    <row r="84" s="315" customFormat="true" ht="21" hidden="false" customHeight="true" outlineLevel="0" collapsed="false">
      <c r="A84" s="323"/>
      <c r="B84" s="324"/>
      <c r="C84" s="325"/>
      <c r="D84" s="326"/>
      <c r="E84" s="327" t="s">
        <v>85</v>
      </c>
      <c r="F84" s="327" t="s">
        <v>85</v>
      </c>
      <c r="G84" s="326" t="s">
        <v>85</v>
      </c>
      <c r="H84" s="327" t="s">
        <v>85</v>
      </c>
      <c r="I84" s="327" t="s">
        <v>85</v>
      </c>
      <c r="J84" s="328"/>
      <c r="K84" s="325"/>
      <c r="L84" s="327"/>
    </row>
    <row r="85" s="315" customFormat="true" ht="21" hidden="false" customHeight="true" outlineLevel="0" collapsed="false">
      <c r="A85" s="329" t="n">
        <v>15</v>
      </c>
      <c r="B85" s="361" t="s">
        <v>831</v>
      </c>
      <c r="C85" s="356" t="s">
        <v>832</v>
      </c>
      <c r="D85" s="361" t="s">
        <v>833</v>
      </c>
      <c r="E85" s="111" t="n">
        <v>200000</v>
      </c>
      <c r="F85" s="111" t="n">
        <v>200000</v>
      </c>
      <c r="G85" s="111" t="n">
        <v>0</v>
      </c>
      <c r="H85" s="111" t="n">
        <v>200000</v>
      </c>
      <c r="I85" s="194" t="n">
        <v>0</v>
      </c>
      <c r="J85" s="360" t="s">
        <v>834</v>
      </c>
      <c r="K85" s="356" t="s">
        <v>835</v>
      </c>
      <c r="L85" s="373" t="s">
        <v>736</v>
      </c>
    </row>
    <row r="86" s="315" customFormat="true" ht="21" hidden="false" customHeight="true" outlineLevel="0" collapsed="false">
      <c r="A86" s="339"/>
      <c r="B86" s="369" t="s">
        <v>836</v>
      </c>
      <c r="C86" s="340" t="s">
        <v>837</v>
      </c>
      <c r="D86" s="387" t="s">
        <v>838</v>
      </c>
      <c r="E86" s="117"/>
      <c r="F86" s="116"/>
      <c r="G86" s="117"/>
      <c r="H86" s="117"/>
      <c r="I86" s="169"/>
      <c r="J86" s="388" t="s">
        <v>458</v>
      </c>
      <c r="K86" s="340" t="s">
        <v>839</v>
      </c>
      <c r="L86" s="344"/>
    </row>
    <row r="87" s="315" customFormat="true" ht="21" hidden="false" customHeight="true" outlineLevel="0" collapsed="false">
      <c r="A87" s="327"/>
      <c r="B87" s="325"/>
      <c r="C87" s="324"/>
      <c r="D87" s="389" t="s">
        <v>840</v>
      </c>
      <c r="E87" s="327"/>
      <c r="F87" s="326"/>
      <c r="G87" s="327"/>
      <c r="H87" s="327"/>
      <c r="I87" s="354"/>
      <c r="J87" s="363"/>
      <c r="K87" s="358" t="s">
        <v>800</v>
      </c>
      <c r="L87" s="354"/>
    </row>
    <row r="88" s="315" customFormat="true" ht="21" hidden="false" customHeight="true" outlineLevel="0" collapsed="false">
      <c r="A88" s="329" t="n">
        <v>16</v>
      </c>
      <c r="B88" s="369" t="s">
        <v>841</v>
      </c>
      <c r="C88" s="340" t="s">
        <v>826</v>
      </c>
      <c r="D88" s="369" t="s">
        <v>842</v>
      </c>
      <c r="E88" s="366" t="n">
        <v>250000</v>
      </c>
      <c r="F88" s="366" t="n">
        <v>250000</v>
      </c>
      <c r="G88" s="111" t="n">
        <v>0</v>
      </c>
      <c r="H88" s="111" t="n">
        <v>0</v>
      </c>
      <c r="I88" s="366" t="n">
        <v>250000</v>
      </c>
      <c r="J88" s="374" t="s">
        <v>827</v>
      </c>
      <c r="K88" s="340" t="s">
        <v>760</v>
      </c>
      <c r="L88" s="373" t="s">
        <v>736</v>
      </c>
    </row>
    <row r="89" s="315" customFormat="true" ht="21" hidden="false" customHeight="true" outlineLevel="0" collapsed="false">
      <c r="A89" s="327"/>
      <c r="B89" s="390" t="s">
        <v>843</v>
      </c>
      <c r="C89" s="358" t="s">
        <v>828</v>
      </c>
      <c r="D89" s="325"/>
      <c r="E89" s="117"/>
      <c r="F89" s="117"/>
      <c r="G89" s="171"/>
      <c r="H89" s="117"/>
      <c r="I89" s="116"/>
      <c r="J89" s="375" t="s">
        <v>829</v>
      </c>
      <c r="K89" s="358" t="s">
        <v>741</v>
      </c>
      <c r="L89" s="357"/>
    </row>
    <row r="90" s="315" customFormat="true" ht="21" hidden="false" customHeight="true" outlineLevel="0" collapsed="false">
      <c r="A90" s="314" t="s">
        <v>844</v>
      </c>
      <c r="B90" s="314"/>
      <c r="C90" s="314"/>
      <c r="D90" s="314"/>
      <c r="E90" s="391" t="n">
        <f aca="false">E14+E35+E37+E39+E41+E43+E46+E49+E59+E62+E65+E68+E70+E120+E72+E116+E85+E88</f>
        <v>1305000</v>
      </c>
      <c r="F90" s="391" t="n">
        <f aca="false">F14+F35+F37+F39+F41+F43+F46+F49+F59+F62+F65+F68+F70+F120+F72+F116+F85+F88</f>
        <v>1305000</v>
      </c>
      <c r="G90" s="391" t="n">
        <f aca="false">G14+G35+G37+G39+G41+G43+G46+G49+G59+G62+G65+G68+G70+G120+G72+G116+G85+G88</f>
        <v>135000</v>
      </c>
      <c r="H90" s="391" t="n">
        <f aca="false">H14+H35+H37+H39+H41+H43+H46+H49+H59+H62+H65+H68+H70+H120+H72+H116+H85+H88</f>
        <v>940000</v>
      </c>
      <c r="I90" s="392" t="n">
        <f aca="false">I14+I35+I37+I39+I41+I43+I46+I49+I59+I62+I65+I68+I70+I120+I72+I116+I85+I88</f>
        <v>685000</v>
      </c>
      <c r="J90" s="393"/>
      <c r="K90" s="394"/>
      <c r="L90" s="395"/>
    </row>
    <row r="91" s="315" customFormat="true" ht="21" hidden="false" customHeight="true" outlineLevel="0" collapsed="false"/>
    <row r="92" s="315" customFormat="true" ht="21" hidden="false" customHeight="true" outlineLevel="0" collapsed="false"/>
    <row r="93" s="315" customFormat="true" ht="21" hidden="false" customHeight="true" outlineLevel="0" collapsed="false"/>
    <row r="94" s="315" customFormat="true" ht="21" hidden="false" customHeight="true" outlineLevel="0" collapsed="false"/>
    <row r="95" s="315" customFormat="true" ht="21" hidden="false" customHeight="true" outlineLevel="0" collapsed="false"/>
    <row r="96" s="315" customFormat="true" ht="21" hidden="false" customHeight="true" outlineLevel="0" collapsed="false"/>
    <row r="97" s="315" customFormat="true" ht="21" hidden="false" customHeight="true" outlineLevel="0" collapsed="false"/>
    <row r="98" s="315" customFormat="true" ht="21" hidden="false" customHeight="true" outlineLevel="0" collapsed="false"/>
    <row r="99" s="315" customFormat="true" ht="21" hidden="false" customHeight="true" outlineLevel="0" collapsed="false"/>
    <row r="100" s="315" customFormat="true" ht="21" hidden="false" customHeight="true" outlineLevel="0" collapsed="false"/>
    <row r="101" s="315" customFormat="true" ht="21" hidden="false" customHeight="true" outlineLevel="0" collapsed="false"/>
    <row r="102" s="315" customFormat="true" ht="21" hidden="false" customHeight="true" outlineLevel="0" collapsed="false"/>
    <row r="103" s="315" customFormat="true" ht="21" hidden="false" customHeight="true" outlineLevel="0" collapsed="false"/>
    <row r="104" s="315" customFormat="true" ht="21" hidden="false" customHeight="true" outlineLevel="0" collapsed="false">
      <c r="A104" s="3" t="s">
        <v>84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" hidden="false" customHeight="true" outlineLevel="0" collapsed="false">
      <c r="L105" s="302" t="s">
        <v>696</v>
      </c>
    </row>
    <row r="106" customFormat="false" ht="21" hidden="false" customHeight="true" outlineLevel="0" collapsed="false">
      <c r="A106" s="305" t="s">
        <v>70</v>
      </c>
      <c r="B106" s="305"/>
      <c r="C106" s="305"/>
      <c r="D106" s="305"/>
      <c r="E106" s="305"/>
      <c r="F106" s="305"/>
      <c r="G106" s="305"/>
      <c r="H106" s="305"/>
      <c r="I106" s="305"/>
      <c r="J106" s="305"/>
      <c r="K106" s="305"/>
      <c r="L106" s="305"/>
    </row>
    <row r="107" s="301" customFormat="true" ht="21" hidden="false" customHeight="true" outlineLevel="0" collapsed="false">
      <c r="A107" s="305" t="s">
        <v>697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7"/>
    </row>
    <row r="108" s="301" customFormat="true" ht="21" hidden="false" customHeight="true" outlineLevel="0" collapsed="false">
      <c r="A108" s="305" t="s">
        <v>4</v>
      </c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7"/>
    </row>
    <row r="109" s="301" customFormat="true" ht="21" hidden="false" customHeight="true" outlineLevel="0" collapsed="false">
      <c r="A109" s="306" t="s">
        <v>727</v>
      </c>
      <c r="E109" s="307"/>
      <c r="F109" s="307"/>
      <c r="G109" s="307"/>
      <c r="H109" s="307"/>
      <c r="I109" s="307"/>
      <c r="J109" s="307"/>
      <c r="L109" s="3"/>
      <c r="M109" s="307"/>
    </row>
    <row r="110" s="301" customFormat="true" ht="21" hidden="false" customHeight="true" outlineLevel="0" collapsed="false">
      <c r="A110" s="306" t="s">
        <v>728</v>
      </c>
      <c r="E110" s="307"/>
      <c r="F110" s="307"/>
      <c r="G110" s="307"/>
      <c r="H110" s="307"/>
      <c r="I110" s="307"/>
      <c r="J110" s="307"/>
      <c r="M110" s="307"/>
    </row>
    <row r="111" s="315" customFormat="true" ht="21" hidden="false" customHeight="true" outlineLevel="0" collapsed="false">
      <c r="A111" s="308" t="s">
        <v>846</v>
      </c>
      <c r="B111" s="301"/>
      <c r="C111" s="301"/>
      <c r="D111" s="301"/>
      <c r="E111" s="307"/>
      <c r="F111" s="307"/>
      <c r="G111" s="307"/>
      <c r="H111" s="307"/>
      <c r="I111" s="307"/>
      <c r="J111" s="307"/>
      <c r="K111" s="301"/>
      <c r="L111" s="301"/>
    </row>
    <row r="112" s="315" customFormat="true" ht="21" hidden="false" customHeight="true" outlineLevel="0" collapsed="false">
      <c r="A112" s="309" t="s">
        <v>847</v>
      </c>
      <c r="B112" s="309"/>
      <c r="C112" s="309"/>
      <c r="D112" s="309"/>
      <c r="E112" s="310"/>
      <c r="F112" s="310"/>
      <c r="G112" s="310"/>
      <c r="H112" s="310"/>
      <c r="I112" s="310"/>
      <c r="J112" s="310"/>
      <c r="K112" s="309"/>
      <c r="L112" s="301"/>
    </row>
    <row r="113" s="315" customFormat="true" ht="21" hidden="false" customHeight="true" outlineLevel="0" collapsed="false">
      <c r="A113" s="311" t="s">
        <v>76</v>
      </c>
      <c r="B113" s="312" t="s">
        <v>14</v>
      </c>
      <c r="C113" s="313" t="s">
        <v>77</v>
      </c>
      <c r="D113" s="311" t="s">
        <v>78</v>
      </c>
      <c r="E113" s="314" t="s">
        <v>13</v>
      </c>
      <c r="F113" s="314"/>
      <c r="G113" s="314"/>
      <c r="H113" s="314"/>
      <c r="I113" s="314"/>
      <c r="J113" s="312" t="s">
        <v>79</v>
      </c>
      <c r="K113" s="313" t="s">
        <v>80</v>
      </c>
      <c r="L113" s="312" t="s">
        <v>81</v>
      </c>
    </row>
    <row r="114" s="73" customFormat="true" ht="21" hidden="false" customHeight="true" outlineLevel="0" collapsed="false">
      <c r="A114" s="316"/>
      <c r="B114" s="317"/>
      <c r="C114" s="318"/>
      <c r="D114" s="319" t="s">
        <v>82</v>
      </c>
      <c r="E114" s="322" t="n">
        <v>2561</v>
      </c>
      <c r="F114" s="322" t="n">
        <v>2562</v>
      </c>
      <c r="G114" s="321" t="n">
        <v>2563</v>
      </c>
      <c r="H114" s="312" t="n">
        <v>2564</v>
      </c>
      <c r="I114" s="312" t="n">
        <v>2565</v>
      </c>
      <c r="J114" s="320" t="s">
        <v>83</v>
      </c>
      <c r="K114" s="318"/>
      <c r="L114" s="322" t="s">
        <v>84</v>
      </c>
    </row>
    <row r="115" s="73" customFormat="true" ht="21" hidden="false" customHeight="true" outlineLevel="0" collapsed="false">
      <c r="A115" s="323"/>
      <c r="B115" s="324"/>
      <c r="C115" s="325"/>
      <c r="D115" s="326"/>
      <c r="E115" s="327" t="s">
        <v>85</v>
      </c>
      <c r="F115" s="327" t="s">
        <v>85</v>
      </c>
      <c r="G115" s="326" t="s">
        <v>85</v>
      </c>
      <c r="H115" s="327" t="s">
        <v>85</v>
      </c>
      <c r="I115" s="327" t="s">
        <v>85</v>
      </c>
      <c r="J115" s="328"/>
      <c r="K115" s="325"/>
      <c r="L115" s="327"/>
    </row>
    <row r="116" s="73" customFormat="true" ht="21" hidden="false" customHeight="true" outlineLevel="0" collapsed="false">
      <c r="A116" s="396" t="n">
        <v>1</v>
      </c>
      <c r="B116" s="397" t="s">
        <v>848</v>
      </c>
      <c r="C116" s="356" t="s">
        <v>849</v>
      </c>
      <c r="D116" s="397" t="s">
        <v>850</v>
      </c>
      <c r="E116" s="366" t="n">
        <v>50000</v>
      </c>
      <c r="F116" s="366" t="n">
        <v>50000</v>
      </c>
      <c r="G116" s="110" t="n">
        <v>0</v>
      </c>
      <c r="H116" s="366" t="n">
        <v>50000</v>
      </c>
      <c r="I116" s="366" t="n">
        <v>50000</v>
      </c>
      <c r="J116" s="332" t="s">
        <v>851</v>
      </c>
      <c r="K116" s="398" t="s">
        <v>735</v>
      </c>
      <c r="L116" s="373" t="s">
        <v>736</v>
      </c>
    </row>
    <row r="117" s="315" customFormat="true" ht="21" hidden="false" customHeight="true" outlineLevel="0" collapsed="false">
      <c r="A117" s="342"/>
      <c r="B117" s="336" t="s">
        <v>852</v>
      </c>
      <c r="C117" s="340" t="s">
        <v>853</v>
      </c>
      <c r="D117" s="382" t="s">
        <v>854</v>
      </c>
      <c r="E117" s="399"/>
      <c r="F117" s="399"/>
      <c r="G117" s="400"/>
      <c r="H117" s="400"/>
      <c r="I117" s="401"/>
      <c r="J117" s="337" t="s">
        <v>855</v>
      </c>
      <c r="K117" s="355" t="s">
        <v>741</v>
      </c>
      <c r="L117" s="344"/>
    </row>
    <row r="118" s="315" customFormat="true" ht="21" hidden="false" customHeight="true" outlineLevel="0" collapsed="false">
      <c r="A118" s="342"/>
      <c r="B118" s="341"/>
      <c r="C118" s="335"/>
      <c r="D118" s="382"/>
      <c r="E118" s="399"/>
      <c r="F118" s="399"/>
      <c r="G118" s="400"/>
      <c r="H118" s="400"/>
      <c r="I118" s="401"/>
      <c r="J118" s="339"/>
      <c r="K118" s="335" t="s">
        <v>856</v>
      </c>
      <c r="L118" s="344"/>
    </row>
    <row r="119" s="315" customFormat="true" ht="21" hidden="false" customHeight="true" outlineLevel="0" collapsed="false">
      <c r="A119" s="323"/>
      <c r="B119" s="352"/>
      <c r="C119" s="324"/>
      <c r="D119" s="402"/>
      <c r="E119" s="146"/>
      <c r="F119" s="146"/>
      <c r="G119" s="145"/>
      <c r="H119" s="145"/>
      <c r="I119" s="403"/>
      <c r="J119" s="327"/>
      <c r="K119" s="358" t="s">
        <v>857</v>
      </c>
      <c r="L119" s="354"/>
    </row>
    <row r="120" s="315" customFormat="true" ht="21" hidden="false" customHeight="true" outlineLevel="0" collapsed="false">
      <c r="A120" s="396" t="n">
        <v>2</v>
      </c>
      <c r="B120" s="330" t="s">
        <v>858</v>
      </c>
      <c r="C120" s="368" t="s">
        <v>859</v>
      </c>
      <c r="D120" s="356" t="s">
        <v>860</v>
      </c>
      <c r="E120" s="111" t="n">
        <v>15000</v>
      </c>
      <c r="F120" s="111" t="n">
        <v>15000</v>
      </c>
      <c r="G120" s="110" t="n">
        <v>0</v>
      </c>
      <c r="H120" s="110" t="n">
        <v>0</v>
      </c>
      <c r="I120" s="366" t="n">
        <v>50000</v>
      </c>
      <c r="J120" s="404" t="s">
        <v>861</v>
      </c>
      <c r="K120" s="356" t="s">
        <v>862</v>
      </c>
      <c r="L120" s="373" t="s">
        <v>736</v>
      </c>
    </row>
    <row r="121" s="315" customFormat="true" ht="21" hidden="false" customHeight="true" outlineLevel="0" collapsed="false">
      <c r="A121" s="342"/>
      <c r="B121" s="336" t="s">
        <v>863</v>
      </c>
      <c r="C121" s="345" t="s">
        <v>864</v>
      </c>
      <c r="D121" s="340" t="s">
        <v>865</v>
      </c>
      <c r="E121" s="116"/>
      <c r="F121" s="117"/>
      <c r="G121" s="171"/>
      <c r="H121" s="117"/>
      <c r="I121" s="117"/>
      <c r="J121" s="374" t="s">
        <v>866</v>
      </c>
      <c r="K121" s="340" t="s">
        <v>867</v>
      </c>
      <c r="L121" s="344"/>
    </row>
    <row r="122" s="315" customFormat="true" ht="21" hidden="false" customHeight="true" outlineLevel="0" collapsed="false">
      <c r="A122" s="323"/>
      <c r="B122" s="352"/>
      <c r="C122" s="370" t="s">
        <v>868</v>
      </c>
      <c r="D122" s="324"/>
      <c r="E122" s="405"/>
      <c r="F122" s="403"/>
      <c r="G122" s="406"/>
      <c r="H122" s="407"/>
      <c r="I122" s="407"/>
      <c r="J122" s="375"/>
      <c r="K122" s="358" t="s">
        <v>869</v>
      </c>
      <c r="L122" s="324"/>
    </row>
    <row r="123" s="347" customFormat="true" ht="21" hidden="false" customHeight="true" outlineLevel="0" collapsed="false">
      <c r="A123" s="314" t="s">
        <v>870</v>
      </c>
      <c r="B123" s="314"/>
      <c r="C123" s="314"/>
      <c r="D123" s="314"/>
      <c r="E123" s="391" t="n">
        <f aca="false">E116+E120</f>
        <v>65000</v>
      </c>
      <c r="F123" s="391" t="n">
        <f aca="false">F116+F120</f>
        <v>65000</v>
      </c>
      <c r="G123" s="391" t="n">
        <f aca="false">G116+G120</f>
        <v>0</v>
      </c>
      <c r="H123" s="391" t="n">
        <f aca="false">H116+H120</f>
        <v>50000</v>
      </c>
      <c r="I123" s="392" t="n">
        <f aca="false">I116+I120</f>
        <v>100000</v>
      </c>
      <c r="J123" s="393"/>
      <c r="K123" s="394"/>
      <c r="L123" s="395"/>
    </row>
    <row r="124" s="347" customFormat="true" ht="21" hidden="false" customHeight="true" outlineLevel="0" collapsed="false"/>
    <row r="125" s="347" customFormat="true" ht="21" hidden="false" customHeight="true" outlineLevel="0" collapsed="false"/>
    <row r="127" s="347" customFormat="true" ht="21" hidden="false" customHeight="true" outlineLevel="0" collapsed="false"/>
    <row r="128" s="347" customFormat="true" ht="21" hidden="false" customHeight="true" outlineLevel="0" collapsed="false"/>
    <row r="129" s="347" customFormat="true" ht="21" hidden="false" customHeight="true" outlineLevel="0" collapsed="false"/>
    <row r="130" s="347" customFormat="true" ht="21" hidden="false" customHeight="true" outlineLevel="0" collapsed="false"/>
    <row r="131" s="347" customFormat="true" ht="21" hidden="false" customHeight="true" outlineLevel="0" collapsed="false"/>
    <row r="132" s="347" customFormat="true" ht="21" hidden="false" customHeight="true" outlineLevel="0" collapsed="false"/>
    <row r="133" s="347" customFormat="true" ht="21" hidden="false" customHeight="true" outlineLevel="0" collapsed="false"/>
    <row r="134" s="347" customFormat="true" ht="21" hidden="false" customHeight="true" outlineLevel="0" collapsed="false"/>
    <row r="135" s="347" customFormat="true" ht="21" hidden="false" customHeight="true" outlineLevel="0" collapsed="false"/>
    <row r="136" s="347" customFormat="true" ht="21" hidden="false" customHeight="true" outlineLevel="0" collapsed="false"/>
    <row r="137" s="347" customFormat="true" ht="21" hidden="false" customHeight="true" outlineLevel="0" collapsed="false"/>
    <row r="138" s="347" customFormat="true" ht="21" hidden="false" customHeight="true" outlineLevel="0" collapsed="false"/>
    <row r="139" s="347" customFormat="true" ht="21" hidden="false" customHeight="true" outlineLevel="0" collapsed="false"/>
    <row r="140" s="347" customFormat="true" ht="21" hidden="false" customHeight="true" outlineLevel="0" collapsed="false"/>
    <row r="141" s="347" customFormat="true" ht="21" hidden="false" customHeight="true" outlineLevel="0" collapsed="false"/>
    <row r="142" s="347" customFormat="true" ht="21" hidden="false" customHeight="true" outlineLevel="0" collapsed="false"/>
    <row r="143" s="347" customFormat="true" ht="21" hidden="false" customHeight="true" outlineLevel="0" collapsed="false"/>
    <row r="144" s="347" customFormat="true" ht="21" hidden="false" customHeight="true" outlineLevel="0" collapsed="false"/>
    <row r="145" s="347" customFormat="true" ht="21" hidden="false" customHeight="true" outlineLevel="0" collapsed="false">
      <c r="M145" s="73"/>
      <c r="O145" s="170"/>
    </row>
    <row r="146" s="315" customFormat="true" ht="21" hidden="false" customHeight="true" outlineLevel="0" collapsed="false"/>
    <row r="147" s="315" customFormat="true" ht="21" hidden="false" customHeight="true" outlineLevel="0" collapsed="false"/>
    <row r="148" s="315" customFormat="true" ht="21" hidden="false" customHeight="true" outlineLevel="0" collapsed="false"/>
    <row r="149" s="73" customFormat="true" ht="21" hidden="false" customHeight="true" outlineLevel="0" collapsed="false"/>
    <row r="150" s="73" customFormat="true" ht="21" hidden="false" customHeight="true" outlineLevel="0" collapsed="false"/>
    <row r="151" s="73" customFormat="true" ht="21" hidden="false" customHeight="true" outlineLevel="0" collapsed="false"/>
    <row r="160" s="315" customFormat="true" ht="21" hidden="false" customHeight="true" outlineLevel="0" collapsed="false"/>
    <row r="161" s="315" customFormat="true" ht="21" hidden="false" customHeight="true" outlineLevel="0" collapsed="false"/>
    <row r="162" s="315" customFormat="true" ht="21" hidden="false" customHeight="true" outlineLevel="0" collapsed="false"/>
  </sheetData>
  <mergeCells count="19">
    <mergeCell ref="A1:L1"/>
    <mergeCell ref="A3:D3"/>
    <mergeCell ref="A4:L4"/>
    <mergeCell ref="A5:L5"/>
    <mergeCell ref="A6:L6"/>
    <mergeCell ref="E11:I11"/>
    <mergeCell ref="A26:L26"/>
    <mergeCell ref="E30:I30"/>
    <mergeCell ref="A52:L52"/>
    <mergeCell ref="E56:I56"/>
    <mergeCell ref="A78:L78"/>
    <mergeCell ref="E82:I82"/>
    <mergeCell ref="A90:D90"/>
    <mergeCell ref="A104:L104"/>
    <mergeCell ref="A106:L106"/>
    <mergeCell ref="A107:L107"/>
    <mergeCell ref="A108:L108"/>
    <mergeCell ref="E113:I113"/>
    <mergeCell ref="A123:D123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10" workbookViewId="0">
      <selection pane="topLeft" activeCell="K206" activeCellId="0" sqref="K206"/>
    </sheetView>
  </sheetViews>
  <sheetFormatPr defaultColWidth="9.13671875" defaultRowHeight="21" zeroHeight="false" outlineLevelRow="0" outlineLevelCol="0"/>
  <cols>
    <col collapsed="false" customWidth="true" hidden="false" outlineLevel="0" max="1" min="1" style="315" width="2.84"/>
    <col collapsed="false" customWidth="true" hidden="false" outlineLevel="0" max="2" min="2" style="315" width="22.28"/>
    <col collapsed="false" customWidth="true" hidden="false" outlineLevel="0" max="3" min="3" style="315" width="20.99"/>
    <col collapsed="false" customWidth="true" hidden="false" outlineLevel="0" max="4" min="4" style="315" width="26.28"/>
    <col collapsed="false" customWidth="true" hidden="false" outlineLevel="0" max="8" min="5" style="315" width="9.7"/>
    <col collapsed="false" customWidth="true" hidden="false" outlineLevel="0" max="9" min="9" style="408" width="10.13"/>
    <col collapsed="false" customWidth="true" hidden="false" outlineLevel="0" max="10" min="10" style="315" width="13.14"/>
    <col collapsed="false" customWidth="true" hidden="false" outlineLevel="0" max="11" min="11" style="315" width="15.99"/>
    <col collapsed="false" customWidth="true" hidden="false" outlineLevel="0" max="12" min="12" style="315" width="10.13"/>
    <col collapsed="false" customWidth="false" hidden="false" outlineLevel="0" max="257" min="13" style="315" width="9.14"/>
  </cols>
  <sheetData>
    <row r="1" customFormat="false" ht="21" hidden="false" customHeight="true" outlineLevel="0" collapsed="false">
      <c r="A1" s="3" t="s">
        <v>8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303" t="s">
        <v>68</v>
      </c>
      <c r="B2" s="303"/>
      <c r="C2" s="303"/>
      <c r="D2" s="307"/>
      <c r="E2" s="307"/>
      <c r="F2" s="307"/>
      <c r="G2" s="307"/>
      <c r="H2" s="307"/>
      <c r="I2" s="409"/>
      <c r="J2" s="307"/>
      <c r="K2" s="307"/>
      <c r="L2" s="302" t="s">
        <v>69</v>
      </c>
    </row>
    <row r="3" customFormat="false" ht="21" hidden="false" customHeight="true" outlineLevel="0" collapsed="false">
      <c r="A3" s="305" t="s">
        <v>70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</row>
    <row r="4" customFormat="false" ht="21" hidden="false" customHeight="true" outlineLevel="0" collapsed="false">
      <c r="A4" s="305" t="s">
        <v>697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</row>
    <row r="5" customFormat="false" ht="21" hidden="false" customHeight="true" outlineLevel="0" collapsed="false">
      <c r="A5" s="305" t="s">
        <v>4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</row>
    <row r="6" customFormat="false" ht="21" hidden="false" customHeight="true" outlineLevel="0" collapsed="false">
      <c r="A6" s="410" t="s">
        <v>72</v>
      </c>
      <c r="B6" s="411"/>
      <c r="C6" s="411"/>
      <c r="D6" s="412"/>
      <c r="E6" s="413"/>
      <c r="F6" s="414"/>
      <c r="G6" s="414"/>
      <c r="H6" s="414"/>
      <c r="I6" s="414"/>
      <c r="J6" s="3"/>
      <c r="K6" s="415"/>
      <c r="L6" s="3"/>
    </row>
    <row r="7" customFormat="false" ht="21" hidden="false" customHeight="true" outlineLevel="0" collapsed="false">
      <c r="A7" s="410" t="s">
        <v>872</v>
      </c>
      <c r="B7" s="416"/>
      <c r="C7" s="411"/>
      <c r="D7" s="417" t="s">
        <v>873</v>
      </c>
      <c r="E7" s="417"/>
      <c r="F7" s="417"/>
      <c r="G7" s="417"/>
      <c r="H7" s="417"/>
      <c r="I7" s="417"/>
      <c r="J7" s="3"/>
      <c r="K7" s="415"/>
      <c r="L7" s="415"/>
    </row>
    <row r="8" customFormat="false" ht="21" hidden="false" customHeight="true" outlineLevel="0" collapsed="false">
      <c r="A8" s="418" t="s">
        <v>874</v>
      </c>
      <c r="B8" s="418"/>
      <c r="C8" s="308"/>
      <c r="D8" s="415"/>
      <c r="E8" s="3"/>
      <c r="F8" s="3"/>
      <c r="G8" s="3"/>
      <c r="H8" s="3"/>
      <c r="I8" s="409"/>
      <c r="J8" s="3"/>
      <c r="K8" s="415"/>
      <c r="L8" s="301"/>
    </row>
    <row r="9" customFormat="false" ht="21" hidden="false" customHeight="true" outlineLevel="0" collapsed="false">
      <c r="A9" s="418" t="s">
        <v>875</v>
      </c>
      <c r="B9" s="418"/>
      <c r="C9" s="308"/>
      <c r="D9" s="308"/>
      <c r="E9" s="419"/>
      <c r="F9" s="419"/>
      <c r="G9" s="419"/>
      <c r="H9" s="419"/>
      <c r="I9" s="420"/>
      <c r="J9" s="419"/>
      <c r="K9" s="308"/>
      <c r="L9" s="301"/>
    </row>
    <row r="10" customFormat="false" ht="21" hidden="false" customHeight="true" outlineLevel="0" collapsed="false">
      <c r="A10" s="312" t="s">
        <v>76</v>
      </c>
      <c r="B10" s="311" t="s">
        <v>14</v>
      </c>
      <c r="C10" s="312" t="s">
        <v>77</v>
      </c>
      <c r="D10" s="311" t="s">
        <v>78</v>
      </c>
      <c r="E10" s="314" t="s">
        <v>13</v>
      </c>
      <c r="F10" s="314"/>
      <c r="G10" s="314"/>
      <c r="H10" s="314"/>
      <c r="I10" s="314"/>
      <c r="J10" s="312" t="s">
        <v>79</v>
      </c>
      <c r="K10" s="313" t="s">
        <v>80</v>
      </c>
      <c r="L10" s="312" t="s">
        <v>81</v>
      </c>
    </row>
    <row r="11" customFormat="false" ht="21" hidden="false" customHeight="true" outlineLevel="0" collapsed="false">
      <c r="A11" s="317"/>
      <c r="B11" s="316"/>
      <c r="C11" s="317"/>
      <c r="D11" s="319" t="s">
        <v>82</v>
      </c>
      <c r="E11" s="322" t="n">
        <v>2561</v>
      </c>
      <c r="F11" s="322" t="n">
        <v>2562</v>
      </c>
      <c r="G11" s="321" t="n">
        <v>2563</v>
      </c>
      <c r="H11" s="312" t="n">
        <v>2564</v>
      </c>
      <c r="I11" s="312" t="n">
        <v>2565</v>
      </c>
      <c r="J11" s="320" t="s">
        <v>83</v>
      </c>
      <c r="K11" s="318"/>
      <c r="L11" s="322" t="s">
        <v>84</v>
      </c>
    </row>
    <row r="12" customFormat="false" ht="21" hidden="false" customHeight="true" outlineLevel="0" collapsed="false">
      <c r="A12" s="324"/>
      <c r="B12" s="323"/>
      <c r="C12" s="324"/>
      <c r="D12" s="326"/>
      <c r="E12" s="327" t="s">
        <v>85</v>
      </c>
      <c r="F12" s="327" t="s">
        <v>85</v>
      </c>
      <c r="G12" s="326" t="s">
        <v>85</v>
      </c>
      <c r="H12" s="327" t="s">
        <v>85</v>
      </c>
      <c r="I12" s="126" t="s">
        <v>85</v>
      </c>
      <c r="J12" s="328"/>
      <c r="K12" s="325"/>
      <c r="L12" s="327"/>
    </row>
    <row r="13" s="73" customFormat="true" ht="21" hidden="false" customHeight="true" outlineLevel="0" collapsed="false">
      <c r="A13" s="112" t="n">
        <v>1</v>
      </c>
      <c r="B13" s="108" t="s">
        <v>876</v>
      </c>
      <c r="C13" s="105" t="s">
        <v>877</v>
      </c>
      <c r="D13" s="108" t="s">
        <v>878</v>
      </c>
      <c r="E13" s="201" t="n">
        <v>10000</v>
      </c>
      <c r="F13" s="201" t="n">
        <v>10000</v>
      </c>
      <c r="G13" s="177" t="n">
        <v>0</v>
      </c>
      <c r="H13" s="111" t="n">
        <v>10000</v>
      </c>
      <c r="I13" s="111" t="n">
        <v>10000</v>
      </c>
      <c r="J13" s="158" t="s">
        <v>879</v>
      </c>
      <c r="K13" s="113" t="s">
        <v>880</v>
      </c>
      <c r="L13" s="168" t="s">
        <v>664</v>
      </c>
    </row>
    <row r="14" s="73" customFormat="true" ht="21" hidden="false" customHeight="true" outlineLevel="0" collapsed="false">
      <c r="A14" s="91"/>
      <c r="B14" s="260" t="s">
        <v>881</v>
      </c>
      <c r="C14" s="129" t="s">
        <v>882</v>
      </c>
      <c r="D14" s="260" t="s">
        <v>883</v>
      </c>
      <c r="E14" s="116"/>
      <c r="F14" s="117"/>
      <c r="G14" s="171"/>
      <c r="H14" s="117"/>
      <c r="I14" s="130"/>
      <c r="J14" s="160" t="s">
        <v>884</v>
      </c>
      <c r="K14" s="118" t="s">
        <v>885</v>
      </c>
      <c r="L14" s="170"/>
    </row>
    <row r="15" s="73" customFormat="true" ht="21" hidden="false" customHeight="true" outlineLevel="0" collapsed="false">
      <c r="A15" s="101"/>
      <c r="B15" s="421"/>
      <c r="C15" s="97"/>
      <c r="D15" s="421"/>
      <c r="E15" s="146"/>
      <c r="F15" s="145"/>
      <c r="G15" s="193"/>
      <c r="H15" s="145"/>
      <c r="I15" s="165"/>
      <c r="J15" s="103"/>
      <c r="K15" s="422" t="s">
        <v>886</v>
      </c>
      <c r="L15" s="100"/>
    </row>
    <row r="16" s="73" customFormat="true" ht="21" hidden="false" customHeight="true" outlineLevel="0" collapsed="false">
      <c r="A16" s="112" t="n">
        <v>2</v>
      </c>
      <c r="B16" s="423" t="s">
        <v>887</v>
      </c>
      <c r="C16" s="129" t="s">
        <v>888</v>
      </c>
      <c r="D16" s="423" t="s">
        <v>887</v>
      </c>
      <c r="E16" s="231" t="n">
        <v>2000</v>
      </c>
      <c r="F16" s="231" t="n">
        <v>2000</v>
      </c>
      <c r="G16" s="178" t="n">
        <v>0</v>
      </c>
      <c r="H16" s="121" t="n">
        <v>0</v>
      </c>
      <c r="I16" s="121" t="n">
        <v>0</v>
      </c>
      <c r="J16" s="160" t="s">
        <v>879</v>
      </c>
      <c r="K16" s="113" t="s">
        <v>880</v>
      </c>
      <c r="L16" s="168" t="s">
        <v>664</v>
      </c>
    </row>
    <row r="17" s="73" customFormat="true" ht="21" hidden="false" customHeight="true" outlineLevel="0" collapsed="false">
      <c r="A17" s="91"/>
      <c r="B17" s="423"/>
      <c r="C17" s="139" t="s">
        <v>889</v>
      </c>
      <c r="D17" s="423"/>
      <c r="E17" s="116"/>
      <c r="F17" s="117"/>
      <c r="G17" s="171"/>
      <c r="H17" s="117"/>
      <c r="I17" s="130"/>
      <c r="J17" s="160" t="s">
        <v>884</v>
      </c>
      <c r="K17" s="118" t="s">
        <v>885</v>
      </c>
      <c r="L17" s="170"/>
    </row>
    <row r="18" s="73" customFormat="true" ht="21" hidden="false" customHeight="true" outlineLevel="0" collapsed="false">
      <c r="A18" s="101"/>
      <c r="B18" s="423"/>
      <c r="C18" s="164"/>
      <c r="D18" s="423"/>
      <c r="E18" s="116"/>
      <c r="F18" s="117"/>
      <c r="G18" s="171"/>
      <c r="H18" s="117"/>
      <c r="I18" s="130"/>
      <c r="J18" s="94"/>
      <c r="K18" s="422" t="s">
        <v>886</v>
      </c>
      <c r="L18" s="170"/>
    </row>
    <row r="19" s="73" customFormat="true" ht="21" hidden="false" customHeight="true" outlineLevel="0" collapsed="false">
      <c r="A19" s="112" t="n">
        <v>3</v>
      </c>
      <c r="B19" s="108" t="s">
        <v>890</v>
      </c>
      <c r="C19" s="105" t="s">
        <v>891</v>
      </c>
      <c r="D19" s="424" t="s">
        <v>890</v>
      </c>
      <c r="E19" s="201" t="n">
        <v>2000</v>
      </c>
      <c r="F19" s="201" t="n">
        <v>2000</v>
      </c>
      <c r="G19" s="177" t="n">
        <v>0</v>
      </c>
      <c r="H19" s="111" t="n">
        <v>0</v>
      </c>
      <c r="I19" s="111" t="n">
        <v>0</v>
      </c>
      <c r="J19" s="158" t="s">
        <v>879</v>
      </c>
      <c r="K19" s="113" t="s">
        <v>880</v>
      </c>
      <c r="L19" s="168" t="s">
        <v>664</v>
      </c>
    </row>
    <row r="20" s="73" customFormat="true" ht="21" hidden="false" customHeight="true" outlineLevel="0" collapsed="false">
      <c r="A20" s="91"/>
      <c r="B20" s="260" t="s">
        <v>892</v>
      </c>
      <c r="C20" s="129" t="s">
        <v>893</v>
      </c>
      <c r="D20" s="118" t="s">
        <v>892</v>
      </c>
      <c r="E20" s="116"/>
      <c r="F20" s="117"/>
      <c r="G20" s="171"/>
      <c r="H20" s="117"/>
      <c r="I20" s="130"/>
      <c r="J20" s="160" t="s">
        <v>884</v>
      </c>
      <c r="K20" s="118" t="s">
        <v>885</v>
      </c>
      <c r="L20" s="170"/>
    </row>
    <row r="21" s="73" customFormat="true" ht="21" hidden="false" customHeight="true" outlineLevel="0" collapsed="false">
      <c r="A21" s="101"/>
      <c r="B21" s="423"/>
      <c r="C21" s="88"/>
      <c r="D21" s="256"/>
      <c r="E21" s="116"/>
      <c r="F21" s="117"/>
      <c r="G21" s="171"/>
      <c r="H21" s="117"/>
      <c r="I21" s="130"/>
      <c r="J21" s="94"/>
      <c r="K21" s="422" t="s">
        <v>886</v>
      </c>
      <c r="L21" s="170"/>
    </row>
    <row r="22" s="73" customFormat="true" ht="21" hidden="false" customHeight="true" outlineLevel="0" collapsed="false">
      <c r="A22" s="91" t="n">
        <v>4</v>
      </c>
      <c r="B22" s="108" t="s">
        <v>894</v>
      </c>
      <c r="C22" s="105" t="s">
        <v>895</v>
      </c>
      <c r="D22" s="425" t="s">
        <v>894</v>
      </c>
      <c r="E22" s="201" t="n">
        <v>5000</v>
      </c>
      <c r="F22" s="201" t="n">
        <v>5000</v>
      </c>
      <c r="G22" s="177" t="n">
        <v>0</v>
      </c>
      <c r="H22" s="111" t="n">
        <v>0</v>
      </c>
      <c r="I22" s="111" t="n">
        <v>0</v>
      </c>
      <c r="J22" s="158" t="s">
        <v>879</v>
      </c>
      <c r="K22" s="113" t="s">
        <v>880</v>
      </c>
      <c r="L22" s="168" t="s">
        <v>664</v>
      </c>
    </row>
    <row r="23" s="73" customFormat="true" ht="21" hidden="false" customHeight="true" outlineLevel="0" collapsed="false">
      <c r="A23" s="91"/>
      <c r="B23" s="260" t="s">
        <v>896</v>
      </c>
      <c r="C23" s="139" t="s">
        <v>897</v>
      </c>
      <c r="D23" s="118" t="s">
        <v>896</v>
      </c>
      <c r="E23" s="116"/>
      <c r="F23" s="117"/>
      <c r="G23" s="171"/>
      <c r="H23" s="117"/>
      <c r="I23" s="130"/>
      <c r="J23" s="160" t="s">
        <v>884</v>
      </c>
      <c r="K23" s="118" t="s">
        <v>885</v>
      </c>
      <c r="L23" s="170"/>
    </row>
    <row r="24" s="73" customFormat="true" ht="21" hidden="false" customHeight="true" outlineLevel="0" collapsed="false">
      <c r="A24" s="101"/>
      <c r="B24" s="426"/>
      <c r="C24" s="124" t="s">
        <v>898</v>
      </c>
      <c r="D24" s="256"/>
      <c r="E24" s="427"/>
      <c r="F24" s="427"/>
      <c r="G24" s="428"/>
      <c r="H24" s="427"/>
      <c r="I24" s="165"/>
      <c r="J24" s="282"/>
      <c r="K24" s="422" t="s">
        <v>886</v>
      </c>
      <c r="L24" s="100"/>
    </row>
    <row r="25" s="73" customFormat="true" ht="21" hidden="false" customHeight="true" outlineLevel="0" collapsed="false">
      <c r="A25" s="94"/>
      <c r="B25" s="123"/>
      <c r="C25" s="90"/>
      <c r="D25" s="123"/>
      <c r="E25" s="429"/>
      <c r="F25" s="429"/>
      <c r="G25" s="429"/>
      <c r="H25" s="429"/>
      <c r="I25" s="90"/>
      <c r="J25" s="93"/>
      <c r="K25" s="123"/>
      <c r="L25" s="94"/>
    </row>
    <row r="26" s="73" customFormat="true" ht="21" hidden="false" customHeight="true" outlineLevel="0" collapsed="false">
      <c r="A26" s="94"/>
      <c r="B26" s="123"/>
      <c r="C26" s="90"/>
      <c r="D26" s="123"/>
      <c r="E26" s="429"/>
      <c r="F26" s="429"/>
      <c r="G26" s="429"/>
      <c r="H26" s="429"/>
      <c r="I26" s="90"/>
      <c r="J26" s="93"/>
      <c r="K26" s="123"/>
      <c r="L26" s="94"/>
    </row>
    <row r="27" s="73" customFormat="true" ht="21" hidden="false" customHeight="true" outlineLevel="0" collapsed="false">
      <c r="A27" s="3" t="s">
        <v>89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73" customFormat="true" ht="21" hidden="false" customHeight="true" outlineLevel="0" collapsed="false">
      <c r="A28" s="94"/>
      <c r="B28" s="123"/>
      <c r="C28" s="90"/>
      <c r="D28" s="123"/>
      <c r="E28" s="429"/>
      <c r="F28" s="429"/>
      <c r="G28" s="429"/>
      <c r="H28" s="429"/>
      <c r="I28" s="90"/>
      <c r="J28" s="93"/>
      <c r="K28" s="123"/>
      <c r="L28" s="302" t="s">
        <v>69</v>
      </c>
    </row>
    <row r="29" s="73" customFormat="true" ht="21" hidden="false" customHeight="true" outlineLevel="0" collapsed="false">
      <c r="A29" s="418" t="s">
        <v>874</v>
      </c>
      <c r="B29" s="418"/>
      <c r="C29" s="308"/>
      <c r="D29" s="415"/>
      <c r="E29" s="3"/>
      <c r="F29" s="3"/>
      <c r="G29" s="3"/>
      <c r="H29" s="3"/>
      <c r="I29" s="409"/>
      <c r="J29" s="3"/>
      <c r="K29" s="415"/>
      <c r="L29" s="301"/>
    </row>
    <row r="30" s="73" customFormat="true" ht="21" hidden="false" customHeight="true" outlineLevel="0" collapsed="false">
      <c r="A30" s="418" t="s">
        <v>875</v>
      </c>
      <c r="B30" s="418"/>
      <c r="C30" s="308"/>
      <c r="D30" s="308"/>
      <c r="E30" s="419"/>
      <c r="F30" s="419"/>
      <c r="G30" s="419"/>
      <c r="H30" s="419"/>
      <c r="I30" s="420"/>
      <c r="J30" s="419"/>
      <c r="K30" s="308"/>
      <c r="L30" s="301"/>
    </row>
    <row r="31" s="73" customFormat="true" ht="21" hidden="false" customHeight="true" outlineLevel="0" collapsed="false">
      <c r="A31" s="311" t="s">
        <v>76</v>
      </c>
      <c r="B31" s="311" t="s">
        <v>14</v>
      </c>
      <c r="C31" s="312" t="s">
        <v>77</v>
      </c>
      <c r="D31" s="311" t="s">
        <v>78</v>
      </c>
      <c r="E31" s="314" t="s">
        <v>13</v>
      </c>
      <c r="F31" s="314"/>
      <c r="G31" s="314"/>
      <c r="H31" s="314"/>
      <c r="I31" s="314"/>
      <c r="J31" s="312" t="s">
        <v>79</v>
      </c>
      <c r="K31" s="313" t="s">
        <v>80</v>
      </c>
      <c r="L31" s="312" t="s">
        <v>81</v>
      </c>
    </row>
    <row r="32" s="73" customFormat="true" ht="21" hidden="false" customHeight="true" outlineLevel="0" collapsed="false">
      <c r="A32" s="316"/>
      <c r="B32" s="316"/>
      <c r="C32" s="317"/>
      <c r="D32" s="319" t="s">
        <v>82</v>
      </c>
      <c r="E32" s="322" t="n">
        <v>2561</v>
      </c>
      <c r="F32" s="322" t="n">
        <v>2562</v>
      </c>
      <c r="G32" s="321" t="n">
        <v>2563</v>
      </c>
      <c r="H32" s="312" t="n">
        <v>2564</v>
      </c>
      <c r="I32" s="312" t="n">
        <v>2565</v>
      </c>
      <c r="J32" s="320" t="s">
        <v>83</v>
      </c>
      <c r="K32" s="318"/>
      <c r="L32" s="322" t="s">
        <v>84</v>
      </c>
    </row>
    <row r="33" s="73" customFormat="true" ht="21" hidden="false" customHeight="true" outlineLevel="0" collapsed="false">
      <c r="A33" s="323"/>
      <c r="B33" s="323"/>
      <c r="C33" s="324"/>
      <c r="D33" s="326"/>
      <c r="E33" s="327" t="s">
        <v>85</v>
      </c>
      <c r="F33" s="327" t="s">
        <v>85</v>
      </c>
      <c r="G33" s="326" t="s">
        <v>85</v>
      </c>
      <c r="H33" s="327" t="s">
        <v>85</v>
      </c>
      <c r="I33" s="126" t="s">
        <v>85</v>
      </c>
      <c r="J33" s="328"/>
      <c r="K33" s="325"/>
      <c r="L33" s="327"/>
    </row>
    <row r="34" s="73" customFormat="true" ht="21" hidden="false" customHeight="true" outlineLevel="0" collapsed="false">
      <c r="A34" s="112" t="n">
        <v>5</v>
      </c>
      <c r="B34" s="108" t="s">
        <v>900</v>
      </c>
      <c r="C34" s="252" t="s">
        <v>901</v>
      </c>
      <c r="D34" s="108" t="s">
        <v>900</v>
      </c>
      <c r="E34" s="111" t="n">
        <v>10000</v>
      </c>
      <c r="F34" s="111" t="n">
        <v>10000</v>
      </c>
      <c r="G34" s="177" t="n">
        <v>0</v>
      </c>
      <c r="H34" s="111" t="n">
        <v>0</v>
      </c>
      <c r="I34" s="111" t="n">
        <v>0</v>
      </c>
      <c r="J34" s="158" t="s">
        <v>879</v>
      </c>
      <c r="K34" s="113" t="s">
        <v>880</v>
      </c>
      <c r="L34" s="334" t="s">
        <v>664</v>
      </c>
    </row>
    <row r="35" s="73" customFormat="true" ht="21" hidden="false" customHeight="true" outlineLevel="0" collapsed="false">
      <c r="A35" s="430"/>
      <c r="B35" s="260" t="s">
        <v>902</v>
      </c>
      <c r="C35" s="260" t="s">
        <v>903</v>
      </c>
      <c r="D35" s="260" t="s">
        <v>902</v>
      </c>
      <c r="E35" s="116"/>
      <c r="F35" s="117"/>
      <c r="G35" s="171"/>
      <c r="H35" s="117"/>
      <c r="I35" s="130"/>
      <c r="J35" s="160" t="s">
        <v>884</v>
      </c>
      <c r="K35" s="118" t="s">
        <v>885</v>
      </c>
      <c r="L35" s="170"/>
    </row>
    <row r="36" s="73" customFormat="true" ht="21" hidden="false" customHeight="true" outlineLevel="0" collapsed="false">
      <c r="A36" s="431"/>
      <c r="B36" s="421"/>
      <c r="C36" s="421"/>
      <c r="D36" s="421"/>
      <c r="E36" s="146"/>
      <c r="F36" s="145"/>
      <c r="G36" s="193"/>
      <c r="H36" s="145"/>
      <c r="I36" s="165"/>
      <c r="J36" s="103"/>
      <c r="K36" s="422" t="s">
        <v>886</v>
      </c>
      <c r="L36" s="100"/>
    </row>
    <row r="37" s="73" customFormat="true" ht="21" hidden="false" customHeight="true" outlineLevel="0" collapsed="false">
      <c r="A37" s="432" t="s">
        <v>904</v>
      </c>
      <c r="B37" s="108" t="s">
        <v>905</v>
      </c>
      <c r="C37" s="108" t="s">
        <v>905</v>
      </c>
      <c r="D37" s="108" t="s">
        <v>905</v>
      </c>
      <c r="E37" s="111" t="n">
        <v>20000</v>
      </c>
      <c r="F37" s="111" t="n">
        <v>20000</v>
      </c>
      <c r="G37" s="177" t="n">
        <v>20000</v>
      </c>
      <c r="H37" s="111" t="n">
        <v>0</v>
      </c>
      <c r="I37" s="111" t="n">
        <v>0</v>
      </c>
      <c r="J37" s="158" t="s">
        <v>879</v>
      </c>
      <c r="K37" s="113" t="s">
        <v>880</v>
      </c>
      <c r="L37" s="334" t="s">
        <v>664</v>
      </c>
    </row>
    <row r="38" s="73" customFormat="true" ht="21" hidden="false" customHeight="true" outlineLevel="0" collapsed="false">
      <c r="A38" s="430"/>
      <c r="B38" s="123"/>
      <c r="C38" s="423"/>
      <c r="D38" s="423"/>
      <c r="E38" s="116"/>
      <c r="F38" s="117"/>
      <c r="G38" s="171"/>
      <c r="H38" s="117"/>
      <c r="I38" s="130"/>
      <c r="J38" s="160" t="s">
        <v>884</v>
      </c>
      <c r="K38" s="118" t="s">
        <v>885</v>
      </c>
      <c r="L38" s="170"/>
    </row>
    <row r="39" s="73" customFormat="true" ht="21" hidden="false" customHeight="true" outlineLevel="0" collapsed="false">
      <c r="A39" s="431"/>
      <c r="B39" s="426"/>
      <c r="C39" s="421"/>
      <c r="D39" s="421"/>
      <c r="E39" s="146"/>
      <c r="F39" s="145"/>
      <c r="G39" s="193"/>
      <c r="H39" s="145"/>
      <c r="I39" s="165"/>
      <c r="J39" s="103"/>
      <c r="K39" s="422" t="s">
        <v>886</v>
      </c>
      <c r="L39" s="100"/>
    </row>
    <row r="40" customFormat="false" ht="21" hidden="false" customHeight="true" outlineLevel="0" collapsed="false">
      <c r="A40" s="329" t="n">
        <v>7</v>
      </c>
      <c r="B40" s="433" t="s">
        <v>906</v>
      </c>
      <c r="C40" s="434" t="s">
        <v>907</v>
      </c>
      <c r="D40" s="433" t="s">
        <v>906</v>
      </c>
      <c r="E40" s="111" t="n">
        <v>40000</v>
      </c>
      <c r="F40" s="111" t="n">
        <v>40000</v>
      </c>
      <c r="G40" s="177" t="n">
        <v>50000</v>
      </c>
      <c r="H40" s="111" t="n">
        <v>50000</v>
      </c>
      <c r="I40" s="258" t="n">
        <v>50000</v>
      </c>
      <c r="J40" s="435" t="s">
        <v>908</v>
      </c>
      <c r="K40" s="434" t="s">
        <v>909</v>
      </c>
      <c r="L40" s="334" t="s">
        <v>664</v>
      </c>
    </row>
    <row r="41" customFormat="false" ht="21" hidden="false" customHeight="true" outlineLevel="0" collapsed="false">
      <c r="A41" s="436"/>
      <c r="B41" s="437" t="s">
        <v>910</v>
      </c>
      <c r="C41" s="438" t="s">
        <v>911</v>
      </c>
      <c r="D41" s="437" t="s">
        <v>910</v>
      </c>
      <c r="E41" s="117"/>
      <c r="F41" s="117"/>
      <c r="G41" s="171"/>
      <c r="H41" s="117"/>
      <c r="I41" s="335"/>
      <c r="J41" s="439" t="s">
        <v>912</v>
      </c>
      <c r="K41" s="440" t="s">
        <v>913</v>
      </c>
      <c r="L41" s="344"/>
    </row>
    <row r="42" customFormat="false" ht="21" hidden="false" customHeight="true" outlineLevel="0" collapsed="false">
      <c r="A42" s="329" t="n">
        <v>8</v>
      </c>
      <c r="B42" s="368" t="s">
        <v>914</v>
      </c>
      <c r="C42" s="356" t="s">
        <v>915</v>
      </c>
      <c r="D42" s="356" t="s">
        <v>914</v>
      </c>
      <c r="E42" s="177" t="n">
        <v>50000</v>
      </c>
      <c r="F42" s="111" t="n">
        <v>50000</v>
      </c>
      <c r="G42" s="177" t="n">
        <v>0</v>
      </c>
      <c r="H42" s="111" t="n">
        <v>0</v>
      </c>
      <c r="I42" s="111" t="n">
        <v>0</v>
      </c>
      <c r="J42" s="112" t="s">
        <v>916</v>
      </c>
      <c r="K42" s="369" t="s">
        <v>917</v>
      </c>
      <c r="L42" s="334" t="s">
        <v>664</v>
      </c>
    </row>
    <row r="43" customFormat="false" ht="21" hidden="false" customHeight="true" outlineLevel="0" collapsed="false">
      <c r="A43" s="335"/>
      <c r="B43" s="345" t="s">
        <v>918</v>
      </c>
      <c r="C43" s="340" t="s">
        <v>919</v>
      </c>
      <c r="D43" s="340" t="s">
        <v>918</v>
      </c>
      <c r="E43" s="178"/>
      <c r="F43" s="121"/>
      <c r="G43" s="178"/>
      <c r="H43" s="121"/>
      <c r="I43" s="121"/>
      <c r="J43" s="119" t="s">
        <v>711</v>
      </c>
      <c r="K43" s="369" t="s">
        <v>920</v>
      </c>
      <c r="L43" s="335"/>
    </row>
    <row r="44" customFormat="false" ht="21" hidden="false" customHeight="true" outlineLevel="0" collapsed="false">
      <c r="A44" s="335"/>
      <c r="B44" s="345" t="s">
        <v>921</v>
      </c>
      <c r="C44" s="340" t="s">
        <v>922</v>
      </c>
      <c r="D44" s="340" t="s">
        <v>923</v>
      </c>
      <c r="E44" s="384"/>
      <c r="F44" s="339"/>
      <c r="G44" s="384"/>
      <c r="H44" s="339"/>
      <c r="I44" s="339"/>
      <c r="J44" s="335"/>
      <c r="K44" s="335"/>
      <c r="L44" s="335"/>
    </row>
    <row r="45" customFormat="false" ht="21" hidden="false" customHeight="true" outlineLevel="0" collapsed="false">
      <c r="A45" s="335"/>
      <c r="B45" s="347" t="s">
        <v>924</v>
      </c>
      <c r="C45" s="340" t="s">
        <v>925</v>
      </c>
      <c r="D45" s="340" t="s">
        <v>926</v>
      </c>
      <c r="E45" s="384"/>
      <c r="F45" s="339"/>
      <c r="G45" s="384"/>
      <c r="H45" s="339"/>
      <c r="I45" s="339"/>
      <c r="J45" s="335"/>
      <c r="K45" s="335"/>
      <c r="L45" s="335"/>
    </row>
    <row r="46" customFormat="false" ht="21" hidden="false" customHeight="true" outlineLevel="0" collapsed="false">
      <c r="A46" s="324"/>
      <c r="B46" s="364" t="s">
        <v>927</v>
      </c>
      <c r="C46" s="324"/>
      <c r="D46" s="324"/>
      <c r="E46" s="371"/>
      <c r="F46" s="327"/>
      <c r="G46" s="371"/>
      <c r="H46" s="327"/>
      <c r="I46" s="327"/>
      <c r="J46" s="324"/>
      <c r="K46" s="325"/>
      <c r="L46" s="324"/>
    </row>
    <row r="47" customFormat="false" ht="21" hidden="false" customHeight="true" outlineLevel="0" collapsed="false">
      <c r="A47" s="335" t="n">
        <v>9</v>
      </c>
      <c r="B47" s="369" t="s">
        <v>928</v>
      </c>
      <c r="C47" s="340" t="s">
        <v>929</v>
      </c>
      <c r="D47" s="369" t="s">
        <v>930</v>
      </c>
      <c r="E47" s="121" t="n">
        <v>30000</v>
      </c>
      <c r="F47" s="122" t="n">
        <v>30000</v>
      </c>
      <c r="G47" s="122" t="n">
        <v>30000</v>
      </c>
      <c r="H47" s="121" t="n">
        <v>30000</v>
      </c>
      <c r="I47" s="121" t="n">
        <v>30000</v>
      </c>
      <c r="J47" s="119" t="s">
        <v>916</v>
      </c>
      <c r="K47" s="369" t="s">
        <v>917</v>
      </c>
      <c r="L47" s="441" t="s">
        <v>664</v>
      </c>
    </row>
    <row r="48" customFormat="false" ht="21" hidden="false" customHeight="true" outlineLevel="0" collapsed="false">
      <c r="A48" s="335"/>
      <c r="B48" s="347"/>
      <c r="C48" s="340" t="s">
        <v>931</v>
      </c>
      <c r="D48" s="369" t="s">
        <v>932</v>
      </c>
      <c r="E48" s="121"/>
      <c r="F48" s="121"/>
      <c r="G48" s="178"/>
      <c r="H48" s="121"/>
      <c r="I48" s="121"/>
      <c r="J48" s="119" t="s">
        <v>711</v>
      </c>
      <c r="K48" s="369" t="s">
        <v>920</v>
      </c>
      <c r="L48" s="335"/>
    </row>
    <row r="49" customFormat="false" ht="21" hidden="false" customHeight="true" outlineLevel="0" collapsed="false">
      <c r="A49" s="335"/>
      <c r="B49" s="347"/>
      <c r="C49" s="340" t="s">
        <v>933</v>
      </c>
      <c r="D49" s="369" t="s">
        <v>934</v>
      </c>
      <c r="E49" s="339"/>
      <c r="F49" s="339"/>
      <c r="G49" s="384"/>
      <c r="H49" s="339"/>
      <c r="I49" s="121"/>
      <c r="J49" s="339"/>
      <c r="K49" s="347"/>
      <c r="L49" s="335"/>
    </row>
    <row r="50" customFormat="false" ht="21" hidden="false" customHeight="true" outlineLevel="0" collapsed="false">
      <c r="A50" s="324"/>
      <c r="B50" s="325"/>
      <c r="C50" s="324"/>
      <c r="D50" s="364" t="s">
        <v>935</v>
      </c>
      <c r="E50" s="327"/>
      <c r="F50" s="327"/>
      <c r="G50" s="371"/>
      <c r="H50" s="327"/>
      <c r="I50" s="126"/>
      <c r="J50" s="327"/>
      <c r="K50" s="325"/>
      <c r="L50" s="324"/>
    </row>
    <row r="51" customFormat="false" ht="21" hidden="false" customHeight="true" outlineLevel="0" collapsed="false">
      <c r="A51" s="314" t="s">
        <v>936</v>
      </c>
      <c r="B51" s="314"/>
      <c r="C51" s="314"/>
      <c r="D51" s="314"/>
      <c r="E51" s="391" t="n">
        <f aca="false">E13+E16+E19+E22+E34+E37+E40+E42+E47</f>
        <v>169000</v>
      </c>
      <c r="F51" s="391" t="n">
        <f aca="false">F13+F16++F19+F22+F34+F37+F40+F42+F47</f>
        <v>169000</v>
      </c>
      <c r="G51" s="391" t="n">
        <f aca="false">G13+G16++G19+G22+G34+G37+G40+G42+G47</f>
        <v>100000</v>
      </c>
      <c r="H51" s="391" t="n">
        <f aca="false">H13+H16++H19+H22+H34+H37+H40+H42+H47</f>
        <v>90000</v>
      </c>
      <c r="I51" s="391" t="n">
        <f aca="false">I13+I16++I19+I22+I34+I37+I40+I42+I47</f>
        <v>90000</v>
      </c>
      <c r="J51" s="393"/>
      <c r="K51" s="394"/>
      <c r="L51" s="395"/>
    </row>
    <row r="52" customFormat="false" ht="21" hidden="false" customHeight="true" outlineLevel="0" collapsed="false">
      <c r="A52" s="347"/>
      <c r="B52" s="442"/>
      <c r="C52" s="442"/>
      <c r="D52" s="442"/>
      <c r="E52" s="384"/>
      <c r="F52" s="384"/>
      <c r="G52" s="384"/>
      <c r="H52" s="384"/>
      <c r="I52" s="315"/>
      <c r="J52" s="442"/>
      <c r="K52" s="442"/>
      <c r="L52" s="442"/>
    </row>
    <row r="53" customFormat="false" ht="21" hidden="false" customHeight="true" outlineLevel="0" collapsed="false">
      <c r="A53" s="3" t="s">
        <v>93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1" hidden="false" customHeight="true" outlineLevel="0" collapsed="false">
      <c r="A54" s="347"/>
      <c r="B54" s="442"/>
      <c r="C54" s="442"/>
      <c r="D54" s="442"/>
      <c r="E54" s="384"/>
      <c r="F54" s="384"/>
      <c r="G54" s="384"/>
      <c r="H54" s="384"/>
      <c r="I54" s="315"/>
      <c r="J54" s="442"/>
      <c r="K54" s="442"/>
      <c r="L54" s="302" t="s">
        <v>69</v>
      </c>
    </row>
    <row r="55" customFormat="false" ht="21" hidden="false" customHeight="true" outlineLevel="0" collapsed="false">
      <c r="A55" s="305" t="s">
        <v>70</v>
      </c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</row>
    <row r="56" customFormat="false" ht="21" hidden="false" customHeight="true" outlineLevel="0" collapsed="false">
      <c r="A56" s="305" t="s">
        <v>697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</row>
    <row r="57" customFormat="false" ht="21" hidden="false" customHeight="true" outlineLevel="0" collapsed="false">
      <c r="A57" s="305" t="s">
        <v>4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</row>
    <row r="58" customFormat="false" ht="21" hidden="false" customHeight="true" outlineLevel="0" collapsed="false">
      <c r="A58" s="306" t="s">
        <v>938</v>
      </c>
      <c r="B58" s="443"/>
      <c r="C58" s="443"/>
      <c r="D58" s="415"/>
      <c r="E58" s="413"/>
      <c r="F58" s="414"/>
      <c r="G58" s="414"/>
      <c r="H58" s="307"/>
      <c r="I58" s="409"/>
      <c r="J58" s="307"/>
      <c r="K58" s="307"/>
      <c r="L58" s="3"/>
    </row>
    <row r="59" customFormat="false" ht="21" hidden="false" customHeight="true" outlineLevel="0" collapsed="false">
      <c r="A59" s="306" t="s">
        <v>872</v>
      </c>
      <c r="B59" s="301"/>
      <c r="C59" s="443"/>
      <c r="D59" s="444" t="s">
        <v>939</v>
      </c>
      <c r="E59" s="444"/>
      <c r="F59" s="444"/>
      <c r="G59" s="444"/>
      <c r="H59" s="307"/>
      <c r="I59" s="409"/>
      <c r="J59" s="307"/>
      <c r="K59" s="307"/>
      <c r="L59" s="3"/>
    </row>
    <row r="60" customFormat="false" ht="21" hidden="false" customHeight="true" outlineLevel="0" collapsed="false">
      <c r="A60" s="308"/>
      <c r="B60" s="301"/>
      <c r="C60" s="443"/>
      <c r="D60" s="444" t="s">
        <v>940</v>
      </c>
      <c r="E60" s="444"/>
      <c r="F60" s="444"/>
      <c r="G60" s="444"/>
      <c r="H60" s="307"/>
      <c r="I60" s="409"/>
      <c r="J60" s="307"/>
      <c r="K60" s="307"/>
      <c r="L60" s="3"/>
    </row>
    <row r="61" customFormat="false" ht="21" hidden="false" customHeight="true" outlineLevel="0" collapsed="false">
      <c r="A61" s="418" t="s">
        <v>874</v>
      </c>
      <c r="B61" s="418"/>
      <c r="C61" s="308"/>
      <c r="D61" s="415"/>
      <c r="E61" s="3"/>
      <c r="F61" s="3"/>
      <c r="G61" s="3"/>
      <c r="H61" s="3"/>
      <c r="I61" s="409"/>
      <c r="J61" s="3"/>
      <c r="K61" s="415"/>
      <c r="L61" s="301"/>
    </row>
    <row r="62" customFormat="false" ht="21" hidden="false" customHeight="true" outlineLevel="0" collapsed="false">
      <c r="A62" s="418" t="s">
        <v>941</v>
      </c>
      <c r="B62" s="418"/>
      <c r="C62" s="308"/>
      <c r="D62" s="308"/>
      <c r="E62" s="419"/>
      <c r="F62" s="419"/>
      <c r="G62" s="419"/>
      <c r="H62" s="419"/>
      <c r="I62" s="420"/>
      <c r="J62" s="419"/>
      <c r="K62" s="308"/>
      <c r="L62" s="301"/>
    </row>
    <row r="63" customFormat="false" ht="21" hidden="false" customHeight="true" outlineLevel="0" collapsed="false">
      <c r="A63" s="311" t="s">
        <v>76</v>
      </c>
      <c r="B63" s="311" t="s">
        <v>14</v>
      </c>
      <c r="C63" s="312" t="s">
        <v>77</v>
      </c>
      <c r="D63" s="311" t="s">
        <v>78</v>
      </c>
      <c r="E63" s="314" t="s">
        <v>13</v>
      </c>
      <c r="F63" s="314"/>
      <c r="G63" s="314"/>
      <c r="H63" s="314"/>
      <c r="I63" s="314"/>
      <c r="J63" s="312" t="s">
        <v>79</v>
      </c>
      <c r="K63" s="313" t="s">
        <v>80</v>
      </c>
      <c r="L63" s="312" t="s">
        <v>81</v>
      </c>
    </row>
    <row r="64" customFormat="false" ht="21" hidden="false" customHeight="true" outlineLevel="0" collapsed="false">
      <c r="A64" s="316"/>
      <c r="B64" s="316"/>
      <c r="C64" s="317"/>
      <c r="D64" s="319" t="s">
        <v>82</v>
      </c>
      <c r="E64" s="322" t="n">
        <v>2561</v>
      </c>
      <c r="F64" s="322" t="n">
        <v>2562</v>
      </c>
      <c r="G64" s="321" t="n">
        <v>2563</v>
      </c>
      <c r="H64" s="312" t="n">
        <v>2564</v>
      </c>
      <c r="I64" s="312" t="n">
        <v>2565</v>
      </c>
      <c r="J64" s="320" t="s">
        <v>83</v>
      </c>
      <c r="K64" s="318"/>
      <c r="L64" s="322" t="s">
        <v>84</v>
      </c>
    </row>
    <row r="65" customFormat="false" ht="21" hidden="false" customHeight="true" outlineLevel="0" collapsed="false">
      <c r="A65" s="323"/>
      <c r="B65" s="323"/>
      <c r="C65" s="324"/>
      <c r="D65" s="326"/>
      <c r="E65" s="327" t="s">
        <v>85</v>
      </c>
      <c r="F65" s="327" t="s">
        <v>85</v>
      </c>
      <c r="G65" s="326" t="s">
        <v>85</v>
      </c>
      <c r="H65" s="327" t="s">
        <v>85</v>
      </c>
      <c r="I65" s="126" t="s">
        <v>85</v>
      </c>
      <c r="J65" s="328"/>
      <c r="K65" s="325"/>
      <c r="L65" s="327"/>
    </row>
    <row r="66" customFormat="false" ht="21" hidden="false" customHeight="true" outlineLevel="0" collapsed="false">
      <c r="A66" s="396" t="n">
        <v>1</v>
      </c>
      <c r="B66" s="404" t="s">
        <v>942</v>
      </c>
      <c r="C66" s="356" t="s">
        <v>943</v>
      </c>
      <c r="D66" s="368" t="s">
        <v>942</v>
      </c>
      <c r="E66" s="366" t="n">
        <v>240000</v>
      </c>
      <c r="F66" s="366" t="n">
        <v>240000</v>
      </c>
      <c r="G66" s="366" t="n">
        <v>269500</v>
      </c>
      <c r="H66" s="365" t="n">
        <v>269500</v>
      </c>
      <c r="I66" s="111" t="n">
        <v>269500</v>
      </c>
      <c r="J66" s="334" t="s">
        <v>944</v>
      </c>
      <c r="K66" s="361" t="s">
        <v>945</v>
      </c>
      <c r="L66" s="334" t="s">
        <v>664</v>
      </c>
    </row>
    <row r="67" customFormat="false" ht="21" hidden="false" customHeight="true" outlineLevel="0" collapsed="false">
      <c r="A67" s="326"/>
      <c r="B67" s="375" t="s">
        <v>946</v>
      </c>
      <c r="C67" s="324"/>
      <c r="D67" s="370" t="s">
        <v>947</v>
      </c>
      <c r="E67" s="126"/>
      <c r="F67" s="121"/>
      <c r="G67" s="121"/>
      <c r="H67" s="178"/>
      <c r="I67" s="121"/>
      <c r="J67" s="445" t="s">
        <v>948</v>
      </c>
      <c r="K67" s="364" t="s">
        <v>949</v>
      </c>
      <c r="L67" s="324"/>
    </row>
    <row r="68" customFormat="false" ht="21" hidden="false" customHeight="true" outlineLevel="0" collapsed="false">
      <c r="A68" s="396" t="n">
        <v>2</v>
      </c>
      <c r="B68" s="404" t="s">
        <v>942</v>
      </c>
      <c r="C68" s="356" t="s">
        <v>943</v>
      </c>
      <c r="D68" s="368" t="s">
        <v>942</v>
      </c>
      <c r="E68" s="366" t="n">
        <v>220000</v>
      </c>
      <c r="F68" s="366" t="n">
        <v>240000</v>
      </c>
      <c r="G68" s="366" t="n">
        <v>156800</v>
      </c>
      <c r="H68" s="365" t="n">
        <v>156800</v>
      </c>
      <c r="I68" s="111" t="n">
        <v>156800</v>
      </c>
      <c r="J68" s="334" t="s">
        <v>944</v>
      </c>
      <c r="K68" s="361" t="s">
        <v>945</v>
      </c>
      <c r="L68" s="334" t="s">
        <v>664</v>
      </c>
    </row>
    <row r="69" customFormat="false" ht="21" hidden="false" customHeight="true" outlineLevel="0" collapsed="false">
      <c r="A69" s="326"/>
      <c r="B69" s="375" t="s">
        <v>950</v>
      </c>
      <c r="C69" s="324"/>
      <c r="D69" s="375" t="s">
        <v>950</v>
      </c>
      <c r="E69" s="126"/>
      <c r="F69" s="121"/>
      <c r="G69" s="126"/>
      <c r="H69" s="181"/>
      <c r="I69" s="126"/>
      <c r="J69" s="445" t="s">
        <v>948</v>
      </c>
      <c r="K69" s="364" t="s">
        <v>949</v>
      </c>
      <c r="L69" s="324"/>
    </row>
    <row r="70" customFormat="false" ht="21" hidden="false" customHeight="true" outlineLevel="0" collapsed="false">
      <c r="A70" s="396" t="n">
        <v>3</v>
      </c>
      <c r="B70" s="404" t="s">
        <v>951</v>
      </c>
      <c r="C70" s="356" t="s">
        <v>952</v>
      </c>
      <c r="D70" s="368" t="s">
        <v>953</v>
      </c>
      <c r="E70" s="111" t="n">
        <v>10000</v>
      </c>
      <c r="F70" s="111" t="n">
        <v>10000</v>
      </c>
      <c r="G70" s="177" t="n">
        <v>0</v>
      </c>
      <c r="H70" s="110" t="n">
        <v>0</v>
      </c>
      <c r="I70" s="110"/>
      <c r="J70" s="334" t="s">
        <v>954</v>
      </c>
      <c r="K70" s="361" t="s">
        <v>955</v>
      </c>
      <c r="L70" s="334" t="s">
        <v>664</v>
      </c>
    </row>
    <row r="71" customFormat="false" ht="21" hidden="false" customHeight="true" outlineLevel="0" collapsed="false">
      <c r="A71" s="319"/>
      <c r="B71" s="374" t="s">
        <v>956</v>
      </c>
      <c r="C71" s="340" t="s">
        <v>957</v>
      </c>
      <c r="D71" s="340" t="s">
        <v>958</v>
      </c>
      <c r="E71" s="121"/>
      <c r="F71" s="121"/>
      <c r="G71" s="178"/>
      <c r="H71" s="122"/>
      <c r="I71" s="122"/>
      <c r="J71" s="441" t="s">
        <v>959</v>
      </c>
      <c r="K71" s="369" t="s">
        <v>960</v>
      </c>
      <c r="L71" s="339"/>
    </row>
    <row r="72" customFormat="false" ht="21" hidden="false" customHeight="true" outlineLevel="0" collapsed="false">
      <c r="A72" s="326"/>
      <c r="B72" s="375"/>
      <c r="C72" s="324"/>
      <c r="D72" s="324"/>
      <c r="E72" s="126"/>
      <c r="F72" s="121"/>
      <c r="G72" s="178"/>
      <c r="H72" s="121"/>
      <c r="I72" s="121"/>
      <c r="J72" s="327"/>
      <c r="K72" s="364" t="s">
        <v>961</v>
      </c>
      <c r="L72" s="324"/>
    </row>
    <row r="73" customFormat="false" ht="21" hidden="false" customHeight="true" outlineLevel="0" collapsed="false">
      <c r="A73" s="396" t="n">
        <v>4</v>
      </c>
      <c r="B73" s="368" t="s">
        <v>962</v>
      </c>
      <c r="C73" s="356" t="s">
        <v>963</v>
      </c>
      <c r="D73" s="368" t="s">
        <v>964</v>
      </c>
      <c r="E73" s="110" t="n">
        <v>30000</v>
      </c>
      <c r="F73" s="111" t="n">
        <v>30000</v>
      </c>
      <c r="G73" s="177" t="n">
        <v>0</v>
      </c>
      <c r="H73" s="111" t="n">
        <v>0</v>
      </c>
      <c r="I73" s="111" t="n">
        <v>0</v>
      </c>
      <c r="J73" s="334" t="s">
        <v>965</v>
      </c>
      <c r="K73" s="361" t="s">
        <v>955</v>
      </c>
      <c r="L73" s="334" t="s">
        <v>664</v>
      </c>
    </row>
    <row r="74" customFormat="false" ht="21" hidden="false" customHeight="true" outlineLevel="0" collapsed="false">
      <c r="A74" s="319"/>
      <c r="B74" s="345" t="s">
        <v>966</v>
      </c>
      <c r="C74" s="340" t="s">
        <v>967</v>
      </c>
      <c r="D74" s="342"/>
      <c r="E74" s="122"/>
      <c r="F74" s="121"/>
      <c r="G74" s="178"/>
      <c r="H74" s="121"/>
      <c r="I74" s="121"/>
      <c r="J74" s="441" t="s">
        <v>968</v>
      </c>
      <c r="K74" s="369" t="s">
        <v>960</v>
      </c>
      <c r="L74" s="335"/>
    </row>
    <row r="75" customFormat="false" ht="21" hidden="false" customHeight="true" outlineLevel="0" collapsed="false">
      <c r="A75" s="326"/>
      <c r="B75" s="370" t="s">
        <v>969</v>
      </c>
      <c r="C75" s="324"/>
      <c r="D75" s="323"/>
      <c r="E75" s="326"/>
      <c r="F75" s="327"/>
      <c r="G75" s="371"/>
      <c r="H75" s="327"/>
      <c r="I75" s="126"/>
      <c r="J75" s="445" t="s">
        <v>970</v>
      </c>
      <c r="K75" s="364" t="s">
        <v>961</v>
      </c>
      <c r="L75" s="324"/>
    </row>
    <row r="76" customFormat="false" ht="21" hidden="false" customHeight="true" outlineLevel="0" collapsed="false">
      <c r="E76" s="446"/>
      <c r="F76" s="446"/>
      <c r="G76" s="446"/>
      <c r="H76" s="446"/>
      <c r="I76" s="447"/>
    </row>
    <row r="77" customFormat="false" ht="21" hidden="false" customHeight="true" outlineLevel="0" collapsed="false">
      <c r="I77" s="315"/>
    </row>
    <row r="78" customFormat="false" ht="21" hidden="false" customHeight="true" outlineLevel="0" collapsed="false">
      <c r="I78" s="315"/>
    </row>
    <row r="79" customFormat="false" ht="21" hidden="false" customHeight="true" outlineLevel="0" collapsed="false">
      <c r="A79" s="3" t="s">
        <v>97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21" hidden="false" customHeight="true" outlineLevel="0" collapsed="false">
      <c r="A80" s="307"/>
      <c r="B80" s="307"/>
      <c r="C80" s="307"/>
      <c r="D80" s="307"/>
      <c r="E80" s="307"/>
      <c r="F80" s="307"/>
      <c r="G80" s="307"/>
      <c r="H80" s="307"/>
      <c r="I80" s="409"/>
      <c r="J80" s="307"/>
      <c r="K80" s="307"/>
      <c r="L80" s="302" t="s">
        <v>69</v>
      </c>
    </row>
    <row r="81" customFormat="false" ht="21" hidden="false" customHeight="true" outlineLevel="0" collapsed="false">
      <c r="A81" s="418" t="s">
        <v>874</v>
      </c>
      <c r="B81" s="418"/>
      <c r="C81" s="308"/>
      <c r="D81" s="415"/>
      <c r="E81" s="3"/>
      <c r="F81" s="3"/>
      <c r="G81" s="3"/>
      <c r="H81" s="3"/>
      <c r="I81" s="409"/>
      <c r="J81" s="3"/>
      <c r="K81" s="415"/>
      <c r="L81" s="301"/>
    </row>
    <row r="82" customFormat="false" ht="21" hidden="false" customHeight="true" outlineLevel="0" collapsed="false">
      <c r="A82" s="418" t="s">
        <v>941</v>
      </c>
      <c r="B82" s="418"/>
      <c r="C82" s="308"/>
      <c r="D82" s="308"/>
      <c r="E82" s="419"/>
      <c r="F82" s="419"/>
      <c r="G82" s="419"/>
      <c r="H82" s="419"/>
      <c r="I82" s="420"/>
      <c r="J82" s="419"/>
      <c r="K82" s="308"/>
      <c r="L82" s="301"/>
    </row>
    <row r="83" customFormat="false" ht="21" hidden="false" customHeight="true" outlineLevel="0" collapsed="false">
      <c r="A83" s="311" t="s">
        <v>76</v>
      </c>
      <c r="B83" s="311" t="s">
        <v>14</v>
      </c>
      <c r="C83" s="312" t="s">
        <v>77</v>
      </c>
      <c r="D83" s="311" t="s">
        <v>78</v>
      </c>
      <c r="E83" s="314" t="s">
        <v>13</v>
      </c>
      <c r="F83" s="314"/>
      <c r="G83" s="314"/>
      <c r="H83" s="314"/>
      <c r="I83" s="314"/>
      <c r="J83" s="312" t="s">
        <v>79</v>
      </c>
      <c r="K83" s="313" t="s">
        <v>80</v>
      </c>
      <c r="L83" s="312" t="s">
        <v>81</v>
      </c>
    </row>
    <row r="84" customFormat="false" ht="21" hidden="false" customHeight="true" outlineLevel="0" collapsed="false">
      <c r="A84" s="316"/>
      <c r="B84" s="316"/>
      <c r="C84" s="317"/>
      <c r="D84" s="319" t="s">
        <v>82</v>
      </c>
      <c r="E84" s="322" t="n">
        <v>2561</v>
      </c>
      <c r="F84" s="322" t="n">
        <v>2562</v>
      </c>
      <c r="G84" s="321" t="n">
        <v>2563</v>
      </c>
      <c r="H84" s="312" t="n">
        <v>2564</v>
      </c>
      <c r="I84" s="312" t="n">
        <v>2565</v>
      </c>
      <c r="J84" s="320" t="s">
        <v>83</v>
      </c>
      <c r="K84" s="318"/>
      <c r="L84" s="322" t="s">
        <v>84</v>
      </c>
    </row>
    <row r="85" customFormat="false" ht="21" hidden="false" customHeight="true" outlineLevel="0" collapsed="false">
      <c r="A85" s="323"/>
      <c r="B85" s="323"/>
      <c r="C85" s="324"/>
      <c r="D85" s="326"/>
      <c r="E85" s="327" t="s">
        <v>85</v>
      </c>
      <c r="F85" s="327" t="s">
        <v>85</v>
      </c>
      <c r="G85" s="326" t="s">
        <v>85</v>
      </c>
      <c r="H85" s="327" t="s">
        <v>85</v>
      </c>
      <c r="I85" s="126" t="s">
        <v>85</v>
      </c>
      <c r="J85" s="328"/>
      <c r="K85" s="325"/>
      <c r="L85" s="327"/>
    </row>
    <row r="86" customFormat="false" ht="21" hidden="false" customHeight="true" outlineLevel="0" collapsed="false">
      <c r="A86" s="396" t="n">
        <v>5</v>
      </c>
      <c r="B86" s="404" t="s">
        <v>972</v>
      </c>
      <c r="C86" s="356" t="s">
        <v>973</v>
      </c>
      <c r="D86" s="368" t="s">
        <v>974</v>
      </c>
      <c r="E86" s="448" t="n">
        <v>10000</v>
      </c>
      <c r="F86" s="366" t="n">
        <v>10000</v>
      </c>
      <c r="G86" s="365" t="n">
        <v>10000</v>
      </c>
      <c r="H86" s="366" t="n">
        <v>10000</v>
      </c>
      <c r="I86" s="111" t="n">
        <v>10000</v>
      </c>
      <c r="J86" s="334" t="s">
        <v>965</v>
      </c>
      <c r="K86" s="359" t="s">
        <v>975</v>
      </c>
      <c r="L86" s="334" t="s">
        <v>664</v>
      </c>
    </row>
    <row r="87" customFormat="false" ht="21" hidden="false" customHeight="true" outlineLevel="0" collapsed="false">
      <c r="A87" s="319"/>
      <c r="B87" s="374"/>
      <c r="C87" s="340" t="s">
        <v>976</v>
      </c>
      <c r="D87" s="319" t="s">
        <v>977</v>
      </c>
      <c r="E87" s="399" t="n">
        <v>10000</v>
      </c>
      <c r="F87" s="400" t="n">
        <v>10000</v>
      </c>
      <c r="G87" s="401" t="n">
        <v>10000</v>
      </c>
      <c r="H87" s="400" t="n">
        <v>10000</v>
      </c>
      <c r="I87" s="121" t="n">
        <v>10000</v>
      </c>
      <c r="J87" s="441" t="s">
        <v>968</v>
      </c>
      <c r="K87" s="355" t="s">
        <v>978</v>
      </c>
      <c r="L87" s="339"/>
    </row>
    <row r="88" customFormat="false" ht="21" hidden="false" customHeight="true" outlineLevel="0" collapsed="false">
      <c r="A88" s="319"/>
      <c r="B88" s="374"/>
      <c r="C88" s="340" t="s">
        <v>979</v>
      </c>
      <c r="D88" s="319"/>
      <c r="E88" s="399"/>
      <c r="F88" s="400"/>
      <c r="G88" s="401"/>
      <c r="H88" s="400"/>
      <c r="I88" s="121"/>
      <c r="J88" s="441" t="s">
        <v>980</v>
      </c>
      <c r="K88" s="355" t="s">
        <v>981</v>
      </c>
      <c r="L88" s="339"/>
    </row>
    <row r="89" customFormat="false" ht="21" hidden="false" customHeight="true" outlineLevel="0" collapsed="false">
      <c r="A89" s="396" t="n">
        <v>6</v>
      </c>
      <c r="B89" s="404" t="s">
        <v>982</v>
      </c>
      <c r="C89" s="356" t="s">
        <v>983</v>
      </c>
      <c r="D89" s="368" t="s">
        <v>984</v>
      </c>
      <c r="E89" s="366" t="n">
        <v>30000</v>
      </c>
      <c r="F89" s="111" t="n">
        <v>30000</v>
      </c>
      <c r="G89" s="177" t="n">
        <v>50000</v>
      </c>
      <c r="H89" s="111" t="n">
        <v>50000</v>
      </c>
      <c r="I89" s="177" t="n">
        <v>50000</v>
      </c>
      <c r="J89" s="334" t="s">
        <v>985</v>
      </c>
      <c r="K89" s="361" t="s">
        <v>986</v>
      </c>
      <c r="L89" s="334" t="s">
        <v>664</v>
      </c>
    </row>
    <row r="90" customFormat="false" ht="21" hidden="false" customHeight="true" outlineLevel="0" collapsed="false">
      <c r="A90" s="326"/>
      <c r="B90" s="375"/>
      <c r="C90" s="358" t="s">
        <v>987</v>
      </c>
      <c r="D90" s="323"/>
      <c r="E90" s="126"/>
      <c r="F90" s="126"/>
      <c r="G90" s="181"/>
      <c r="H90" s="126"/>
      <c r="I90" s="215"/>
      <c r="J90" s="445" t="s">
        <v>988</v>
      </c>
      <c r="K90" s="364" t="s">
        <v>987</v>
      </c>
      <c r="L90" s="324"/>
    </row>
    <row r="91" customFormat="false" ht="21" hidden="false" customHeight="true" outlineLevel="0" collapsed="false">
      <c r="A91" s="396" t="n">
        <v>7</v>
      </c>
      <c r="B91" s="404" t="s">
        <v>989</v>
      </c>
      <c r="C91" s="356" t="s">
        <v>990</v>
      </c>
      <c r="D91" s="368" t="s">
        <v>991</v>
      </c>
      <c r="E91" s="111" t="n">
        <v>156400</v>
      </c>
      <c r="F91" s="111" t="n">
        <v>156400</v>
      </c>
      <c r="G91" s="177" t="n">
        <v>147900</v>
      </c>
      <c r="H91" s="111" t="n">
        <v>147900</v>
      </c>
      <c r="I91" s="111" t="n">
        <v>147900</v>
      </c>
      <c r="J91" s="334" t="s">
        <v>992</v>
      </c>
      <c r="K91" s="361" t="s">
        <v>993</v>
      </c>
      <c r="L91" s="334" t="s">
        <v>664</v>
      </c>
    </row>
    <row r="92" customFormat="false" ht="21" hidden="false" customHeight="true" outlineLevel="0" collapsed="false">
      <c r="A92" s="319"/>
      <c r="B92" s="449" t="s">
        <v>994</v>
      </c>
      <c r="C92" s="340" t="s">
        <v>995</v>
      </c>
      <c r="D92" s="345" t="s">
        <v>996</v>
      </c>
      <c r="E92" s="121"/>
      <c r="F92" s="121"/>
      <c r="G92" s="178"/>
      <c r="H92" s="121"/>
      <c r="I92" s="121"/>
      <c r="J92" s="441" t="s">
        <v>997</v>
      </c>
      <c r="K92" s="369" t="s">
        <v>998</v>
      </c>
      <c r="L92" s="335"/>
    </row>
    <row r="93" customFormat="false" ht="21" hidden="false" customHeight="true" outlineLevel="0" collapsed="false">
      <c r="A93" s="319"/>
      <c r="B93" s="449"/>
      <c r="C93" s="335"/>
      <c r="D93" s="164" t="s">
        <v>999</v>
      </c>
      <c r="E93" s="339"/>
      <c r="F93" s="339"/>
      <c r="G93" s="384"/>
      <c r="H93" s="339"/>
      <c r="I93" s="121"/>
      <c r="J93" s="339"/>
      <c r="K93" s="347"/>
      <c r="L93" s="335"/>
    </row>
    <row r="94" customFormat="false" ht="21" hidden="false" customHeight="true" outlineLevel="0" collapsed="false">
      <c r="A94" s="326"/>
      <c r="B94" s="375"/>
      <c r="C94" s="324"/>
      <c r="D94" s="241" t="s">
        <v>1000</v>
      </c>
      <c r="E94" s="327"/>
      <c r="F94" s="327"/>
      <c r="G94" s="371"/>
      <c r="H94" s="327"/>
      <c r="I94" s="126"/>
      <c r="J94" s="327"/>
      <c r="K94" s="325"/>
      <c r="L94" s="324"/>
    </row>
    <row r="95" customFormat="false" ht="21" hidden="false" customHeight="true" outlineLevel="0" collapsed="false">
      <c r="A95" s="396" t="n">
        <v>8</v>
      </c>
      <c r="B95" s="404" t="s">
        <v>1001</v>
      </c>
      <c r="C95" s="356" t="s">
        <v>1002</v>
      </c>
      <c r="D95" s="368" t="s">
        <v>1003</v>
      </c>
      <c r="E95" s="366" t="n">
        <v>540000</v>
      </c>
      <c r="F95" s="366" t="n">
        <v>540000</v>
      </c>
      <c r="G95" s="365" t="n">
        <v>454200</v>
      </c>
      <c r="H95" s="366" t="n">
        <v>454200</v>
      </c>
      <c r="I95" s="177" t="n">
        <v>454200</v>
      </c>
      <c r="J95" s="334" t="s">
        <v>1004</v>
      </c>
      <c r="K95" s="361" t="s">
        <v>1005</v>
      </c>
      <c r="L95" s="334" t="s">
        <v>664</v>
      </c>
    </row>
    <row r="96" customFormat="false" ht="21" hidden="false" customHeight="true" outlineLevel="0" collapsed="false">
      <c r="A96" s="326"/>
      <c r="B96" s="375" t="s">
        <v>1006</v>
      </c>
      <c r="C96" s="358" t="s">
        <v>1007</v>
      </c>
      <c r="D96" s="375" t="s">
        <v>1006</v>
      </c>
      <c r="E96" s="126"/>
      <c r="F96" s="126"/>
      <c r="G96" s="181"/>
      <c r="H96" s="126"/>
      <c r="I96" s="215"/>
      <c r="J96" s="327"/>
      <c r="K96" s="364" t="s">
        <v>1007</v>
      </c>
      <c r="L96" s="324"/>
    </row>
    <row r="97" customFormat="false" ht="21" hidden="false" customHeight="true" outlineLevel="0" collapsed="false">
      <c r="A97" s="396" t="n">
        <v>9</v>
      </c>
      <c r="B97" s="404" t="s">
        <v>1001</v>
      </c>
      <c r="C97" s="356" t="s">
        <v>1002</v>
      </c>
      <c r="D97" s="368" t="s">
        <v>1003</v>
      </c>
      <c r="E97" s="366" t="n">
        <v>280000</v>
      </c>
      <c r="F97" s="366" t="n">
        <v>280000</v>
      </c>
      <c r="G97" s="365" t="n">
        <v>287500</v>
      </c>
      <c r="H97" s="366" t="n">
        <v>287500</v>
      </c>
      <c r="I97" s="177" t="n">
        <v>287500</v>
      </c>
      <c r="J97" s="334" t="s">
        <v>1004</v>
      </c>
      <c r="K97" s="361" t="s">
        <v>1005</v>
      </c>
      <c r="L97" s="334" t="s">
        <v>664</v>
      </c>
    </row>
    <row r="98" customFormat="false" ht="21" hidden="false" customHeight="true" outlineLevel="0" collapsed="false">
      <c r="A98" s="326"/>
      <c r="B98" s="375" t="s">
        <v>1008</v>
      </c>
      <c r="C98" s="358" t="s">
        <v>1007</v>
      </c>
      <c r="D98" s="375" t="s">
        <v>1008</v>
      </c>
      <c r="E98" s="126"/>
      <c r="F98" s="126"/>
      <c r="G98" s="181"/>
      <c r="H98" s="126"/>
      <c r="I98" s="215"/>
      <c r="J98" s="327"/>
      <c r="K98" s="364" t="s">
        <v>1007</v>
      </c>
      <c r="L98" s="324"/>
    </row>
    <row r="99" customFormat="false" ht="21" hidden="false" customHeight="true" outlineLevel="0" collapsed="false">
      <c r="A99" s="396" t="n">
        <v>10</v>
      </c>
      <c r="B99" s="404" t="s">
        <v>1001</v>
      </c>
      <c r="C99" s="356" t="s">
        <v>1002</v>
      </c>
      <c r="D99" s="368" t="s">
        <v>1003</v>
      </c>
      <c r="E99" s="366" t="n">
        <v>95000</v>
      </c>
      <c r="F99" s="366" t="n">
        <v>95000</v>
      </c>
      <c r="G99" s="365" t="n">
        <v>61400</v>
      </c>
      <c r="H99" s="366" t="n">
        <v>61400</v>
      </c>
      <c r="I99" s="177" t="n">
        <v>61400</v>
      </c>
      <c r="J99" s="334" t="s">
        <v>1004</v>
      </c>
      <c r="K99" s="361" t="s">
        <v>1005</v>
      </c>
      <c r="L99" s="334" t="s">
        <v>664</v>
      </c>
    </row>
    <row r="100" customFormat="false" ht="21" hidden="false" customHeight="true" outlineLevel="0" collapsed="false">
      <c r="A100" s="323"/>
      <c r="B100" s="375" t="s">
        <v>1009</v>
      </c>
      <c r="C100" s="358" t="s">
        <v>1007</v>
      </c>
      <c r="D100" s="375" t="s">
        <v>1009</v>
      </c>
      <c r="E100" s="126"/>
      <c r="F100" s="126"/>
      <c r="G100" s="181"/>
      <c r="H100" s="126"/>
      <c r="I100" s="215"/>
      <c r="J100" s="327"/>
      <c r="K100" s="364" t="s">
        <v>1007</v>
      </c>
      <c r="L100" s="324"/>
    </row>
    <row r="101" customFormat="false" ht="21" hidden="false" customHeight="true" outlineLevel="0" collapsed="false">
      <c r="A101" s="329" t="n">
        <v>11</v>
      </c>
      <c r="B101" s="404" t="s">
        <v>1001</v>
      </c>
      <c r="C101" s="356" t="s">
        <v>1002</v>
      </c>
      <c r="D101" s="368" t="s">
        <v>1003</v>
      </c>
      <c r="E101" s="366" t="n">
        <v>92000</v>
      </c>
      <c r="F101" s="366" t="n">
        <v>92000</v>
      </c>
      <c r="G101" s="365" t="n">
        <v>105400</v>
      </c>
      <c r="H101" s="366" t="n">
        <v>105400</v>
      </c>
      <c r="I101" s="177" t="n">
        <v>105400</v>
      </c>
      <c r="J101" s="334" t="s">
        <v>1004</v>
      </c>
      <c r="K101" s="361" t="s">
        <v>1005</v>
      </c>
      <c r="L101" s="334" t="s">
        <v>664</v>
      </c>
    </row>
    <row r="102" customFormat="false" ht="21" hidden="false" customHeight="true" outlineLevel="0" collapsed="false">
      <c r="A102" s="327"/>
      <c r="B102" s="375" t="s">
        <v>946</v>
      </c>
      <c r="C102" s="358" t="s">
        <v>1007</v>
      </c>
      <c r="D102" s="375" t="s">
        <v>946</v>
      </c>
      <c r="E102" s="126"/>
      <c r="F102" s="126"/>
      <c r="G102" s="181"/>
      <c r="H102" s="126"/>
      <c r="I102" s="215"/>
      <c r="J102" s="327"/>
      <c r="K102" s="364" t="s">
        <v>1007</v>
      </c>
      <c r="L102" s="324"/>
    </row>
    <row r="103" customFormat="false" ht="21" hidden="false" customHeight="true" outlineLevel="0" collapsed="false">
      <c r="E103" s="446"/>
      <c r="F103" s="446"/>
      <c r="G103" s="446"/>
      <c r="H103" s="446"/>
      <c r="I103" s="447"/>
    </row>
    <row r="104" customFormat="false" ht="21" hidden="false" customHeight="true" outlineLevel="0" collapsed="false">
      <c r="I104" s="315"/>
    </row>
    <row r="105" customFormat="false" ht="21" hidden="false" customHeight="true" outlineLevel="0" collapsed="false">
      <c r="A105" s="3" t="s">
        <v>101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" hidden="false" customHeight="true" outlineLevel="0" collapsed="false">
      <c r="A106" s="307"/>
      <c r="B106" s="307"/>
      <c r="C106" s="307"/>
      <c r="D106" s="307"/>
      <c r="E106" s="307"/>
      <c r="F106" s="307"/>
      <c r="G106" s="307"/>
      <c r="H106" s="307"/>
      <c r="I106" s="409"/>
      <c r="J106" s="307"/>
      <c r="K106" s="307"/>
      <c r="L106" s="302" t="s">
        <v>69</v>
      </c>
    </row>
    <row r="107" customFormat="false" ht="21" hidden="false" customHeight="true" outlineLevel="0" collapsed="false">
      <c r="A107" s="418" t="s">
        <v>874</v>
      </c>
      <c r="B107" s="418"/>
      <c r="C107" s="308"/>
      <c r="D107" s="415"/>
      <c r="E107" s="3"/>
      <c r="F107" s="3"/>
      <c r="G107" s="3"/>
      <c r="H107" s="3"/>
      <c r="I107" s="409"/>
      <c r="J107" s="3"/>
      <c r="K107" s="415"/>
      <c r="L107" s="301"/>
    </row>
    <row r="108" customFormat="false" ht="21" hidden="false" customHeight="true" outlineLevel="0" collapsed="false">
      <c r="A108" s="418" t="s">
        <v>941</v>
      </c>
      <c r="B108" s="418"/>
      <c r="C108" s="308"/>
      <c r="D108" s="308"/>
      <c r="E108" s="419"/>
      <c r="F108" s="419"/>
      <c r="G108" s="419"/>
      <c r="H108" s="419"/>
      <c r="I108" s="420"/>
      <c r="J108" s="419"/>
      <c r="K108" s="308"/>
      <c r="L108" s="301"/>
    </row>
    <row r="109" customFormat="false" ht="21" hidden="false" customHeight="true" outlineLevel="0" collapsed="false">
      <c r="A109" s="311" t="s">
        <v>76</v>
      </c>
      <c r="B109" s="311" t="s">
        <v>14</v>
      </c>
      <c r="C109" s="312" t="s">
        <v>77</v>
      </c>
      <c r="D109" s="311" t="s">
        <v>78</v>
      </c>
      <c r="E109" s="314" t="s">
        <v>13</v>
      </c>
      <c r="F109" s="314"/>
      <c r="G109" s="314"/>
      <c r="H109" s="314"/>
      <c r="I109" s="314"/>
      <c r="J109" s="312" t="s">
        <v>79</v>
      </c>
      <c r="K109" s="313" t="s">
        <v>80</v>
      </c>
      <c r="L109" s="312" t="s">
        <v>81</v>
      </c>
    </row>
    <row r="110" customFormat="false" ht="21" hidden="false" customHeight="true" outlineLevel="0" collapsed="false">
      <c r="A110" s="316"/>
      <c r="B110" s="316"/>
      <c r="C110" s="317"/>
      <c r="D110" s="319" t="s">
        <v>82</v>
      </c>
      <c r="E110" s="322" t="n">
        <v>2561</v>
      </c>
      <c r="F110" s="322" t="n">
        <v>2562</v>
      </c>
      <c r="G110" s="321" t="n">
        <v>2563</v>
      </c>
      <c r="H110" s="312" t="n">
        <v>2564</v>
      </c>
      <c r="I110" s="312" t="n">
        <v>2565</v>
      </c>
      <c r="J110" s="320" t="s">
        <v>83</v>
      </c>
      <c r="K110" s="318"/>
      <c r="L110" s="322" t="s">
        <v>84</v>
      </c>
    </row>
    <row r="111" customFormat="false" ht="21" hidden="false" customHeight="true" outlineLevel="0" collapsed="false">
      <c r="A111" s="323"/>
      <c r="B111" s="323"/>
      <c r="C111" s="324"/>
      <c r="D111" s="326"/>
      <c r="E111" s="327" t="s">
        <v>85</v>
      </c>
      <c r="F111" s="327" t="s">
        <v>85</v>
      </c>
      <c r="G111" s="326" t="s">
        <v>85</v>
      </c>
      <c r="H111" s="327" t="s">
        <v>85</v>
      </c>
      <c r="I111" s="126" t="s">
        <v>85</v>
      </c>
      <c r="J111" s="328"/>
      <c r="K111" s="325"/>
      <c r="L111" s="327"/>
    </row>
    <row r="112" customFormat="false" ht="21" hidden="false" customHeight="true" outlineLevel="0" collapsed="false">
      <c r="A112" s="329" t="n">
        <v>12</v>
      </c>
      <c r="B112" s="404" t="s">
        <v>1001</v>
      </c>
      <c r="C112" s="356" t="s">
        <v>1002</v>
      </c>
      <c r="D112" s="368" t="s">
        <v>1003</v>
      </c>
      <c r="E112" s="366" t="n">
        <v>85000</v>
      </c>
      <c r="F112" s="366" t="n">
        <v>85000</v>
      </c>
      <c r="G112" s="365" t="n">
        <v>61400</v>
      </c>
      <c r="H112" s="366" t="n">
        <v>61400</v>
      </c>
      <c r="I112" s="177" t="n">
        <v>61400</v>
      </c>
      <c r="J112" s="334" t="s">
        <v>1004</v>
      </c>
      <c r="K112" s="361" t="s">
        <v>1005</v>
      </c>
      <c r="L112" s="334" t="s">
        <v>664</v>
      </c>
    </row>
    <row r="113" customFormat="false" ht="21" hidden="false" customHeight="true" outlineLevel="0" collapsed="false">
      <c r="A113" s="327"/>
      <c r="B113" s="375" t="s">
        <v>950</v>
      </c>
      <c r="C113" s="358" t="s">
        <v>1007</v>
      </c>
      <c r="D113" s="375" t="s">
        <v>950</v>
      </c>
      <c r="E113" s="126"/>
      <c r="F113" s="126"/>
      <c r="G113" s="181"/>
      <c r="H113" s="126"/>
      <c r="I113" s="215"/>
      <c r="J113" s="327"/>
      <c r="K113" s="364" t="s">
        <v>1007</v>
      </c>
      <c r="L113" s="324"/>
    </row>
    <row r="114" customFormat="false" ht="21" hidden="false" customHeight="true" outlineLevel="0" collapsed="false">
      <c r="A114" s="112" t="n">
        <v>13</v>
      </c>
      <c r="B114" s="105" t="s">
        <v>1011</v>
      </c>
      <c r="C114" s="229" t="s">
        <v>943</v>
      </c>
      <c r="D114" s="105" t="s">
        <v>1012</v>
      </c>
      <c r="E114" s="111" t="n">
        <v>1200000</v>
      </c>
      <c r="F114" s="111" t="n">
        <v>1200000</v>
      </c>
      <c r="G114" s="110" t="n">
        <v>950000</v>
      </c>
      <c r="H114" s="111" t="n">
        <v>950000</v>
      </c>
      <c r="I114" s="177" t="n">
        <v>950000</v>
      </c>
      <c r="J114" s="112" t="s">
        <v>1013</v>
      </c>
      <c r="K114" s="157" t="s">
        <v>945</v>
      </c>
      <c r="L114" s="112" t="s">
        <v>664</v>
      </c>
    </row>
    <row r="115" customFormat="false" ht="21" hidden="false" customHeight="true" outlineLevel="0" collapsed="false">
      <c r="A115" s="91"/>
      <c r="B115" s="139" t="s">
        <v>1014</v>
      </c>
      <c r="C115" s="130"/>
      <c r="D115" s="129" t="s">
        <v>1015</v>
      </c>
      <c r="E115" s="122"/>
      <c r="F115" s="121"/>
      <c r="G115" s="178"/>
      <c r="H115" s="121"/>
      <c r="I115" s="183"/>
      <c r="J115" s="119" t="s">
        <v>1016</v>
      </c>
      <c r="K115" s="166" t="s">
        <v>949</v>
      </c>
      <c r="L115" s="130"/>
    </row>
    <row r="116" customFormat="false" ht="21" hidden="false" customHeight="true" outlineLevel="0" collapsed="false">
      <c r="A116" s="101"/>
      <c r="B116" s="192" t="s">
        <v>1017</v>
      </c>
      <c r="C116" s="165"/>
      <c r="D116" s="97"/>
      <c r="E116" s="126"/>
      <c r="F116" s="126"/>
      <c r="G116" s="127"/>
      <c r="H116" s="126"/>
      <c r="I116" s="215"/>
      <c r="J116" s="101"/>
      <c r="K116" s="99"/>
      <c r="L116" s="165"/>
    </row>
    <row r="117" customFormat="false" ht="21" hidden="false" customHeight="true" outlineLevel="0" collapsed="false">
      <c r="A117" s="112" t="n">
        <v>14</v>
      </c>
      <c r="B117" s="105" t="s">
        <v>1011</v>
      </c>
      <c r="C117" s="229" t="s">
        <v>943</v>
      </c>
      <c r="D117" s="105" t="s">
        <v>1012</v>
      </c>
      <c r="E117" s="111" t="n">
        <v>600000</v>
      </c>
      <c r="F117" s="111" t="n">
        <v>600000</v>
      </c>
      <c r="G117" s="110" t="n">
        <v>600000</v>
      </c>
      <c r="H117" s="111" t="n">
        <v>600000</v>
      </c>
      <c r="I117" s="111" t="n">
        <v>600000</v>
      </c>
      <c r="J117" s="112" t="s">
        <v>1013</v>
      </c>
      <c r="K117" s="157" t="s">
        <v>945</v>
      </c>
      <c r="L117" s="112" t="s">
        <v>664</v>
      </c>
    </row>
    <row r="118" customFormat="false" ht="21" hidden="false" customHeight="true" outlineLevel="0" collapsed="false">
      <c r="A118" s="91"/>
      <c r="B118" s="139" t="s">
        <v>1014</v>
      </c>
      <c r="C118" s="130"/>
      <c r="D118" s="129" t="s">
        <v>1018</v>
      </c>
      <c r="E118" s="122"/>
      <c r="F118" s="121"/>
      <c r="G118" s="178"/>
      <c r="H118" s="121"/>
      <c r="I118" s="121"/>
      <c r="J118" s="119" t="s">
        <v>1016</v>
      </c>
      <c r="K118" s="166" t="s">
        <v>949</v>
      </c>
      <c r="L118" s="130"/>
    </row>
    <row r="119" customFormat="false" ht="21" hidden="false" customHeight="true" outlineLevel="0" collapsed="false">
      <c r="A119" s="101"/>
      <c r="B119" s="192" t="s">
        <v>1019</v>
      </c>
      <c r="C119" s="165"/>
      <c r="D119" s="97"/>
      <c r="E119" s="126"/>
      <c r="F119" s="126"/>
      <c r="G119" s="127"/>
      <c r="H119" s="126"/>
      <c r="I119" s="126"/>
      <c r="J119" s="101"/>
      <c r="K119" s="99"/>
      <c r="L119" s="165"/>
    </row>
    <row r="120" customFormat="false" ht="21" hidden="false" customHeight="true" outlineLevel="0" collapsed="false">
      <c r="A120" s="91" t="n">
        <v>15</v>
      </c>
      <c r="B120" s="129" t="s">
        <v>1011</v>
      </c>
      <c r="C120" s="229" t="s">
        <v>943</v>
      </c>
      <c r="D120" s="129" t="s">
        <v>1012</v>
      </c>
      <c r="E120" s="111" t="n">
        <v>200000</v>
      </c>
      <c r="F120" s="111" t="n">
        <v>200000</v>
      </c>
      <c r="G120" s="110" t="n">
        <v>130000</v>
      </c>
      <c r="H120" s="110" t="n">
        <v>130000</v>
      </c>
      <c r="I120" s="110" t="n">
        <v>130000</v>
      </c>
      <c r="J120" s="112" t="s">
        <v>1013</v>
      </c>
      <c r="K120" s="157" t="s">
        <v>945</v>
      </c>
      <c r="L120" s="119" t="s">
        <v>664</v>
      </c>
    </row>
    <row r="121" customFormat="false" ht="21" hidden="false" customHeight="true" outlineLevel="0" collapsed="false">
      <c r="A121" s="91"/>
      <c r="B121" s="139" t="s">
        <v>1014</v>
      </c>
      <c r="C121" s="130"/>
      <c r="D121" s="129" t="s">
        <v>1020</v>
      </c>
      <c r="E121" s="122"/>
      <c r="F121" s="121"/>
      <c r="G121" s="178"/>
      <c r="H121" s="121"/>
      <c r="I121" s="121"/>
      <c r="J121" s="119" t="s">
        <v>1016</v>
      </c>
      <c r="K121" s="166" t="s">
        <v>949</v>
      </c>
      <c r="L121" s="130"/>
    </row>
    <row r="122" customFormat="false" ht="21" hidden="false" customHeight="true" outlineLevel="0" collapsed="false">
      <c r="A122" s="91"/>
      <c r="B122" s="139" t="s">
        <v>1021</v>
      </c>
      <c r="C122" s="130"/>
      <c r="D122" s="88"/>
      <c r="E122" s="126"/>
      <c r="F122" s="126"/>
      <c r="G122" s="127"/>
      <c r="H122" s="126"/>
      <c r="I122" s="121"/>
      <c r="J122" s="91"/>
      <c r="K122" s="90"/>
      <c r="L122" s="130"/>
    </row>
    <row r="123" customFormat="false" ht="21" hidden="false" customHeight="true" outlineLevel="0" collapsed="false">
      <c r="A123" s="396" t="n">
        <v>16</v>
      </c>
      <c r="B123" s="368" t="s">
        <v>1022</v>
      </c>
      <c r="C123" s="356" t="s">
        <v>1023</v>
      </c>
      <c r="D123" s="404" t="s">
        <v>1024</v>
      </c>
      <c r="E123" s="366" t="n">
        <v>50000</v>
      </c>
      <c r="F123" s="366" t="n">
        <v>50000</v>
      </c>
      <c r="G123" s="111" t="n">
        <v>0</v>
      </c>
      <c r="H123" s="111" t="n">
        <v>0</v>
      </c>
      <c r="I123" s="111" t="n">
        <v>0</v>
      </c>
      <c r="J123" s="334" t="s">
        <v>1025</v>
      </c>
      <c r="K123" s="361" t="s">
        <v>1026</v>
      </c>
      <c r="L123" s="334" t="s">
        <v>664</v>
      </c>
    </row>
    <row r="124" customFormat="false" ht="21" hidden="false" customHeight="true" outlineLevel="0" collapsed="false">
      <c r="A124" s="319"/>
      <c r="B124" s="345" t="s">
        <v>1027</v>
      </c>
      <c r="C124" s="340" t="s">
        <v>1028</v>
      </c>
      <c r="D124" s="337" t="s">
        <v>1029</v>
      </c>
      <c r="E124" s="400"/>
      <c r="F124" s="400"/>
      <c r="G124" s="401"/>
      <c r="H124" s="400"/>
      <c r="I124" s="400"/>
      <c r="J124" s="441" t="s">
        <v>1030</v>
      </c>
      <c r="K124" s="369" t="s">
        <v>1031</v>
      </c>
      <c r="L124" s="339"/>
    </row>
    <row r="125" customFormat="false" ht="21" hidden="false" customHeight="true" outlineLevel="0" collapsed="false">
      <c r="A125" s="396" t="n">
        <v>17</v>
      </c>
      <c r="B125" s="404" t="s">
        <v>1032</v>
      </c>
      <c r="C125" s="356" t="s">
        <v>983</v>
      </c>
      <c r="D125" s="404" t="s">
        <v>1033</v>
      </c>
      <c r="E125" s="366" t="n">
        <v>50000</v>
      </c>
      <c r="F125" s="366" t="n">
        <v>50000</v>
      </c>
      <c r="G125" s="111" t="n">
        <v>0</v>
      </c>
      <c r="H125" s="111" t="n">
        <v>0</v>
      </c>
      <c r="I125" s="111" t="n">
        <v>0</v>
      </c>
      <c r="J125" s="334" t="s">
        <v>1034</v>
      </c>
      <c r="K125" s="361" t="s">
        <v>1035</v>
      </c>
      <c r="L125" s="334" t="s">
        <v>664</v>
      </c>
    </row>
    <row r="126" customFormat="false" ht="21" hidden="false" customHeight="true" outlineLevel="0" collapsed="false">
      <c r="A126" s="319"/>
      <c r="B126" s="449"/>
      <c r="C126" s="340" t="s">
        <v>987</v>
      </c>
      <c r="D126" s="345" t="s">
        <v>1036</v>
      </c>
      <c r="E126" s="122"/>
      <c r="F126" s="121"/>
      <c r="G126" s="178"/>
      <c r="H126" s="121"/>
      <c r="I126" s="121"/>
      <c r="J126" s="441" t="s">
        <v>1037</v>
      </c>
      <c r="K126" s="369" t="s">
        <v>1038</v>
      </c>
      <c r="L126" s="339"/>
    </row>
    <row r="127" customFormat="false" ht="21" hidden="false" customHeight="true" outlineLevel="0" collapsed="false">
      <c r="A127" s="326"/>
      <c r="B127" s="375"/>
      <c r="C127" s="324"/>
      <c r="D127" s="370" t="s">
        <v>1039</v>
      </c>
      <c r="E127" s="406"/>
      <c r="F127" s="406"/>
      <c r="G127" s="407"/>
      <c r="H127" s="406"/>
      <c r="I127" s="126"/>
      <c r="J127" s="327"/>
      <c r="K127" s="325"/>
      <c r="L127" s="327"/>
    </row>
    <row r="128" customFormat="false" ht="21" hidden="false" customHeight="true" outlineLevel="0" collapsed="false">
      <c r="A128" s="396" t="n">
        <v>18</v>
      </c>
      <c r="B128" s="404" t="s">
        <v>1040</v>
      </c>
      <c r="C128" s="356" t="s">
        <v>1041</v>
      </c>
      <c r="D128" s="368" t="s">
        <v>1042</v>
      </c>
      <c r="E128" s="111" t="n">
        <v>30000</v>
      </c>
      <c r="F128" s="111" t="n">
        <v>30000</v>
      </c>
      <c r="G128" s="111" t="n">
        <v>0</v>
      </c>
      <c r="H128" s="111" t="n">
        <v>0</v>
      </c>
      <c r="I128" s="111" t="n">
        <v>0</v>
      </c>
      <c r="J128" s="334" t="s">
        <v>1043</v>
      </c>
      <c r="K128" s="361" t="s">
        <v>179</v>
      </c>
      <c r="L128" s="334" t="s">
        <v>664</v>
      </c>
    </row>
    <row r="129" customFormat="false" ht="21" hidden="false" customHeight="true" outlineLevel="0" collapsed="false">
      <c r="A129" s="326"/>
      <c r="B129" s="375" t="s">
        <v>1044</v>
      </c>
      <c r="C129" s="358" t="s">
        <v>688</v>
      </c>
      <c r="D129" s="370" t="s">
        <v>1045</v>
      </c>
      <c r="E129" s="127"/>
      <c r="F129" s="126"/>
      <c r="G129" s="181"/>
      <c r="H129" s="126"/>
      <c r="I129" s="126"/>
      <c r="J129" s="445" t="s">
        <v>1046</v>
      </c>
      <c r="K129" s="364" t="s">
        <v>1047</v>
      </c>
      <c r="L129" s="327"/>
    </row>
    <row r="130" customFormat="false" ht="21" hidden="false" customHeight="true" outlineLevel="0" collapsed="false">
      <c r="E130" s="446"/>
      <c r="F130" s="446"/>
      <c r="G130" s="446"/>
      <c r="H130" s="446"/>
      <c r="I130" s="447"/>
    </row>
    <row r="131" s="347" customFormat="true" ht="21" hidden="false" customHeight="true" outlineLevel="0" collapsed="false">
      <c r="A131" s="3" t="s">
        <v>104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s="347" customFormat="true" ht="21" hidden="false" customHeight="true" outlineLevel="0" collapsed="false">
      <c r="A132" s="307"/>
      <c r="B132" s="307"/>
      <c r="C132" s="307"/>
      <c r="D132" s="307"/>
      <c r="E132" s="307"/>
      <c r="F132" s="307"/>
      <c r="G132" s="307"/>
      <c r="H132" s="307"/>
      <c r="I132" s="409"/>
      <c r="J132" s="307"/>
      <c r="K132" s="307"/>
      <c r="L132" s="302" t="s">
        <v>69</v>
      </c>
    </row>
    <row r="133" customFormat="false" ht="21" hidden="false" customHeight="true" outlineLevel="0" collapsed="false">
      <c r="A133" s="418" t="s">
        <v>874</v>
      </c>
      <c r="B133" s="418"/>
      <c r="C133" s="308"/>
      <c r="D133" s="415"/>
      <c r="E133" s="3"/>
      <c r="F133" s="3"/>
      <c r="G133" s="3"/>
      <c r="H133" s="3"/>
      <c r="I133" s="409"/>
      <c r="J133" s="3"/>
      <c r="K133" s="415"/>
      <c r="L133" s="301"/>
    </row>
    <row r="134" customFormat="false" ht="21" hidden="false" customHeight="true" outlineLevel="0" collapsed="false">
      <c r="A134" s="418" t="s">
        <v>941</v>
      </c>
      <c r="B134" s="418"/>
      <c r="C134" s="308"/>
      <c r="D134" s="308"/>
      <c r="E134" s="419"/>
      <c r="F134" s="419"/>
      <c r="G134" s="419"/>
      <c r="H134" s="419"/>
      <c r="I134" s="420"/>
      <c r="J134" s="419"/>
      <c r="K134" s="308"/>
      <c r="L134" s="301"/>
    </row>
    <row r="135" customFormat="false" ht="21" hidden="false" customHeight="true" outlineLevel="0" collapsed="false">
      <c r="A135" s="311" t="s">
        <v>76</v>
      </c>
      <c r="B135" s="311" t="s">
        <v>14</v>
      </c>
      <c r="C135" s="312" t="s">
        <v>77</v>
      </c>
      <c r="D135" s="311" t="s">
        <v>78</v>
      </c>
      <c r="E135" s="314" t="s">
        <v>13</v>
      </c>
      <c r="F135" s="314"/>
      <c r="G135" s="314"/>
      <c r="H135" s="314"/>
      <c r="I135" s="314"/>
      <c r="J135" s="312" t="s">
        <v>79</v>
      </c>
      <c r="K135" s="313" t="s">
        <v>80</v>
      </c>
      <c r="L135" s="312" t="s">
        <v>81</v>
      </c>
    </row>
    <row r="136" customFormat="false" ht="21" hidden="false" customHeight="true" outlineLevel="0" collapsed="false">
      <c r="A136" s="316"/>
      <c r="B136" s="316"/>
      <c r="C136" s="317"/>
      <c r="D136" s="319" t="s">
        <v>82</v>
      </c>
      <c r="E136" s="322" t="n">
        <v>2561</v>
      </c>
      <c r="F136" s="322" t="n">
        <v>2562</v>
      </c>
      <c r="G136" s="321" t="n">
        <v>2563</v>
      </c>
      <c r="H136" s="312" t="n">
        <v>2564</v>
      </c>
      <c r="I136" s="312" t="n">
        <v>2565</v>
      </c>
      <c r="J136" s="320" t="s">
        <v>83</v>
      </c>
      <c r="K136" s="318"/>
      <c r="L136" s="322" t="s">
        <v>84</v>
      </c>
    </row>
    <row r="137" customFormat="false" ht="21" hidden="false" customHeight="true" outlineLevel="0" collapsed="false">
      <c r="A137" s="323"/>
      <c r="B137" s="323"/>
      <c r="C137" s="324"/>
      <c r="D137" s="326"/>
      <c r="E137" s="327" t="s">
        <v>85</v>
      </c>
      <c r="F137" s="327" t="s">
        <v>85</v>
      </c>
      <c r="G137" s="326" t="s">
        <v>85</v>
      </c>
      <c r="H137" s="327" t="s">
        <v>85</v>
      </c>
      <c r="I137" s="126" t="s">
        <v>85</v>
      </c>
      <c r="J137" s="328"/>
      <c r="K137" s="325"/>
      <c r="L137" s="327"/>
    </row>
    <row r="138" customFormat="false" ht="21" hidden="false" customHeight="true" outlineLevel="0" collapsed="false">
      <c r="A138" s="396" t="n">
        <v>19</v>
      </c>
      <c r="B138" s="404" t="s">
        <v>1049</v>
      </c>
      <c r="C138" s="356" t="s">
        <v>1050</v>
      </c>
      <c r="D138" s="368" t="s">
        <v>1051</v>
      </c>
      <c r="E138" s="366" t="n">
        <v>5000</v>
      </c>
      <c r="F138" s="366" t="n">
        <v>5000</v>
      </c>
      <c r="G138" s="111" t="n">
        <v>0</v>
      </c>
      <c r="H138" s="111" t="n">
        <v>0</v>
      </c>
      <c r="I138" s="111" t="n">
        <v>0</v>
      </c>
      <c r="J138" s="334" t="s">
        <v>965</v>
      </c>
      <c r="K138" s="361" t="s">
        <v>1052</v>
      </c>
      <c r="L138" s="334" t="s">
        <v>664</v>
      </c>
    </row>
    <row r="139" customFormat="false" ht="21" hidden="false" customHeight="true" outlineLevel="0" collapsed="false">
      <c r="A139" s="319"/>
      <c r="B139" s="374" t="s">
        <v>1053</v>
      </c>
      <c r="C139" s="340" t="s">
        <v>1054</v>
      </c>
      <c r="D139" s="319" t="s">
        <v>1055</v>
      </c>
      <c r="E139" s="400" t="n">
        <v>5000</v>
      </c>
      <c r="F139" s="400" t="n">
        <v>5000</v>
      </c>
      <c r="G139" s="121" t="n">
        <v>0</v>
      </c>
      <c r="H139" s="121" t="n">
        <v>0</v>
      </c>
      <c r="I139" s="121" t="n">
        <v>0</v>
      </c>
      <c r="J139" s="441" t="s">
        <v>968</v>
      </c>
      <c r="K139" s="369" t="s">
        <v>1056</v>
      </c>
      <c r="L139" s="335"/>
    </row>
    <row r="140" customFormat="false" ht="21" hidden="false" customHeight="true" outlineLevel="0" collapsed="false">
      <c r="A140" s="326"/>
      <c r="B140" s="375"/>
      <c r="C140" s="324"/>
      <c r="D140" s="326"/>
      <c r="E140" s="127"/>
      <c r="F140" s="126"/>
      <c r="G140" s="181"/>
      <c r="H140" s="126"/>
      <c r="I140" s="126"/>
      <c r="J140" s="445" t="s">
        <v>980</v>
      </c>
      <c r="K140" s="325"/>
      <c r="L140" s="324"/>
    </row>
    <row r="141" customFormat="false" ht="21" hidden="false" customHeight="true" outlineLevel="0" collapsed="false">
      <c r="A141" s="329" t="n">
        <v>20</v>
      </c>
      <c r="B141" s="404" t="s">
        <v>1057</v>
      </c>
      <c r="C141" s="356" t="s">
        <v>1058</v>
      </c>
      <c r="D141" s="368" t="s">
        <v>1051</v>
      </c>
      <c r="E141" s="366" t="n">
        <v>15000</v>
      </c>
      <c r="F141" s="366" t="n">
        <v>15000</v>
      </c>
      <c r="G141" s="111" t="n">
        <v>0</v>
      </c>
      <c r="H141" s="111" t="n">
        <v>0</v>
      </c>
      <c r="I141" s="111" t="n">
        <v>0</v>
      </c>
      <c r="J141" s="334" t="s">
        <v>1059</v>
      </c>
      <c r="K141" s="356" t="s">
        <v>1060</v>
      </c>
      <c r="L141" s="334" t="s">
        <v>664</v>
      </c>
    </row>
    <row r="142" customFormat="false" ht="21" hidden="false" customHeight="true" outlineLevel="0" collapsed="false">
      <c r="A142" s="326"/>
      <c r="B142" s="375"/>
      <c r="C142" s="324"/>
      <c r="D142" s="370" t="s">
        <v>1061</v>
      </c>
      <c r="E142" s="406" t="n">
        <v>15000</v>
      </c>
      <c r="F142" s="406" t="n">
        <v>15000</v>
      </c>
      <c r="G142" s="126" t="n">
        <v>0</v>
      </c>
      <c r="H142" s="126" t="n">
        <v>0</v>
      </c>
      <c r="I142" s="126" t="n">
        <v>0</v>
      </c>
      <c r="J142" s="327"/>
      <c r="K142" s="358" t="s">
        <v>1062</v>
      </c>
      <c r="L142" s="327"/>
    </row>
    <row r="143" s="347" customFormat="true" ht="21" hidden="false" customHeight="true" outlineLevel="0" collapsed="false">
      <c r="A143" s="396" t="n">
        <v>21</v>
      </c>
      <c r="B143" s="404" t="s">
        <v>1063</v>
      </c>
      <c r="C143" s="356" t="s">
        <v>1064</v>
      </c>
      <c r="D143" s="368" t="s">
        <v>950</v>
      </c>
      <c r="E143" s="111" t="n">
        <v>3000</v>
      </c>
      <c r="F143" s="111" t="n">
        <v>3000</v>
      </c>
      <c r="G143" s="111" t="n">
        <v>0</v>
      </c>
      <c r="H143" s="111" t="n">
        <v>0</v>
      </c>
      <c r="I143" s="111" t="n">
        <v>0</v>
      </c>
      <c r="J143" s="334" t="s">
        <v>12</v>
      </c>
      <c r="K143" s="356" t="s">
        <v>1065</v>
      </c>
      <c r="L143" s="373" t="s">
        <v>664</v>
      </c>
    </row>
    <row r="144" customFormat="false" ht="21" hidden="false" customHeight="true" outlineLevel="0" collapsed="false">
      <c r="A144" s="326"/>
      <c r="B144" s="375" t="s">
        <v>1066</v>
      </c>
      <c r="C144" s="358" t="s">
        <v>1067</v>
      </c>
      <c r="D144" s="323"/>
      <c r="E144" s="126"/>
      <c r="F144" s="126"/>
      <c r="G144" s="181"/>
      <c r="H144" s="126"/>
      <c r="I144" s="215"/>
      <c r="J144" s="445" t="s">
        <v>1068</v>
      </c>
      <c r="K144" s="358" t="s">
        <v>1069</v>
      </c>
      <c r="L144" s="354"/>
    </row>
    <row r="145" s="347" customFormat="true" ht="21" hidden="false" customHeight="true" outlineLevel="0" collapsed="false">
      <c r="A145" s="331" t="n">
        <v>22</v>
      </c>
      <c r="B145" s="345" t="s">
        <v>1070</v>
      </c>
      <c r="C145" s="340" t="s">
        <v>1071</v>
      </c>
      <c r="D145" s="404" t="s">
        <v>1072</v>
      </c>
      <c r="E145" s="400" t="n">
        <v>50000</v>
      </c>
      <c r="F145" s="400" t="n">
        <v>50000</v>
      </c>
      <c r="G145" s="111" t="n">
        <v>0</v>
      </c>
      <c r="H145" s="111" t="n">
        <v>0</v>
      </c>
      <c r="I145" s="111" t="n">
        <v>0</v>
      </c>
      <c r="J145" s="450" t="s">
        <v>1073</v>
      </c>
      <c r="K145" s="369" t="s">
        <v>1074</v>
      </c>
      <c r="L145" s="334" t="s">
        <v>664</v>
      </c>
    </row>
    <row r="146" s="347" customFormat="true" ht="21" hidden="false" customHeight="true" outlineLevel="0" collapsed="false">
      <c r="A146" s="335"/>
      <c r="B146" s="345" t="s">
        <v>1074</v>
      </c>
      <c r="C146" s="337" t="s">
        <v>1074</v>
      </c>
      <c r="D146" s="374" t="s">
        <v>1017</v>
      </c>
      <c r="E146" s="121"/>
      <c r="F146" s="121"/>
      <c r="G146" s="122"/>
      <c r="H146" s="121"/>
      <c r="I146" s="121"/>
      <c r="J146" s="450" t="s">
        <v>455</v>
      </c>
      <c r="K146" s="369" t="s">
        <v>1075</v>
      </c>
      <c r="L146" s="339"/>
    </row>
    <row r="147" s="347" customFormat="true" ht="21" hidden="false" customHeight="true" outlineLevel="0" collapsed="false">
      <c r="A147" s="331" t="n">
        <v>23</v>
      </c>
      <c r="B147" s="368" t="s">
        <v>1076</v>
      </c>
      <c r="C147" s="380" t="s">
        <v>1077</v>
      </c>
      <c r="D147" s="368" t="s">
        <v>1078</v>
      </c>
      <c r="E147" s="366" t="n">
        <v>120000</v>
      </c>
      <c r="F147" s="366" t="n">
        <v>120000</v>
      </c>
      <c r="G147" s="111" t="n">
        <v>0</v>
      </c>
      <c r="H147" s="111" t="n">
        <v>200000</v>
      </c>
      <c r="I147" s="111" t="n">
        <v>200000</v>
      </c>
      <c r="J147" s="334" t="s">
        <v>1079</v>
      </c>
      <c r="K147" s="361" t="s">
        <v>1080</v>
      </c>
      <c r="L147" s="334" t="s">
        <v>664</v>
      </c>
    </row>
    <row r="148" s="347" customFormat="true" ht="21" hidden="false" customHeight="true" outlineLevel="0" collapsed="false">
      <c r="A148" s="335"/>
      <c r="B148" s="345" t="s">
        <v>1081</v>
      </c>
      <c r="C148" s="451" t="s">
        <v>1074</v>
      </c>
      <c r="D148" s="345" t="s">
        <v>1082</v>
      </c>
      <c r="E148" s="121"/>
      <c r="F148" s="121"/>
      <c r="G148" s="122"/>
      <c r="H148" s="121"/>
      <c r="I148" s="121"/>
      <c r="J148" s="441" t="s">
        <v>455</v>
      </c>
      <c r="K148" s="369" t="s">
        <v>1083</v>
      </c>
      <c r="L148" s="335"/>
    </row>
    <row r="149" s="347" customFormat="true" ht="21" hidden="false" customHeight="true" outlineLevel="0" collapsed="false">
      <c r="A149" s="331" t="n">
        <v>24</v>
      </c>
      <c r="B149" s="368" t="s">
        <v>1084</v>
      </c>
      <c r="C149" s="380" t="s">
        <v>1085</v>
      </c>
      <c r="D149" s="368" t="s">
        <v>1086</v>
      </c>
      <c r="E149" s="366" t="n">
        <v>15000</v>
      </c>
      <c r="F149" s="366" t="n">
        <v>15000</v>
      </c>
      <c r="G149" s="111" t="n">
        <v>0</v>
      </c>
      <c r="H149" s="111" t="n">
        <v>0</v>
      </c>
      <c r="I149" s="365" t="n">
        <v>30000</v>
      </c>
      <c r="J149" s="334" t="s">
        <v>1087</v>
      </c>
      <c r="K149" s="452" t="s">
        <v>1088</v>
      </c>
      <c r="L149" s="334" t="s">
        <v>664</v>
      </c>
    </row>
    <row r="150" s="347" customFormat="true" ht="21" hidden="false" customHeight="true" outlineLevel="0" collapsed="false">
      <c r="A150" s="335"/>
      <c r="B150" s="345" t="s">
        <v>1089</v>
      </c>
      <c r="C150" s="451" t="s">
        <v>688</v>
      </c>
      <c r="D150" s="345" t="s">
        <v>1090</v>
      </c>
      <c r="E150" s="121"/>
      <c r="F150" s="121"/>
      <c r="G150" s="122"/>
      <c r="H150" s="121"/>
      <c r="I150" s="121"/>
      <c r="J150" s="441" t="s">
        <v>455</v>
      </c>
      <c r="K150" s="369" t="s">
        <v>688</v>
      </c>
      <c r="L150" s="339"/>
    </row>
    <row r="151" s="347" customFormat="true" ht="21" hidden="false" customHeight="true" outlineLevel="0" collapsed="false">
      <c r="A151" s="324"/>
      <c r="B151" s="370" t="s">
        <v>1091</v>
      </c>
      <c r="C151" s="453"/>
      <c r="D151" s="323"/>
      <c r="E151" s="406"/>
      <c r="F151" s="406"/>
      <c r="G151" s="403"/>
      <c r="H151" s="406"/>
      <c r="I151" s="121"/>
      <c r="J151" s="327"/>
      <c r="K151" s="325"/>
      <c r="L151" s="327"/>
    </row>
    <row r="152" s="347" customFormat="true" ht="21" hidden="false" customHeight="true" outlineLevel="0" collapsed="false">
      <c r="A152" s="331" t="n">
        <v>25</v>
      </c>
      <c r="B152" s="368" t="s">
        <v>1092</v>
      </c>
      <c r="C152" s="380" t="s">
        <v>1077</v>
      </c>
      <c r="D152" s="368" t="s">
        <v>1093</v>
      </c>
      <c r="E152" s="366" t="n">
        <v>75000</v>
      </c>
      <c r="F152" s="366" t="n">
        <v>75000</v>
      </c>
      <c r="G152" s="111" t="n">
        <v>0</v>
      </c>
      <c r="H152" s="111" t="n">
        <v>0</v>
      </c>
      <c r="I152" s="111" t="n">
        <v>0</v>
      </c>
      <c r="J152" s="334" t="s">
        <v>1079</v>
      </c>
      <c r="K152" s="361" t="s">
        <v>1080</v>
      </c>
      <c r="L152" s="334" t="s">
        <v>664</v>
      </c>
    </row>
    <row r="153" s="347" customFormat="true" ht="21" hidden="false" customHeight="true" outlineLevel="0" collapsed="false">
      <c r="A153" s="335"/>
      <c r="B153" s="345" t="s">
        <v>1094</v>
      </c>
      <c r="C153" s="343"/>
      <c r="D153" s="340" t="s">
        <v>1095</v>
      </c>
      <c r="E153" s="400"/>
      <c r="F153" s="400"/>
      <c r="G153" s="399"/>
      <c r="H153" s="121"/>
      <c r="I153" s="121"/>
      <c r="J153" s="441" t="s">
        <v>455</v>
      </c>
      <c r="K153" s="369" t="s">
        <v>1083</v>
      </c>
      <c r="L153" s="339"/>
    </row>
    <row r="154" s="347" customFormat="true" ht="21" hidden="false" customHeight="true" outlineLevel="0" collapsed="false">
      <c r="A154" s="331" t="n">
        <v>26</v>
      </c>
      <c r="B154" s="368" t="s">
        <v>1096</v>
      </c>
      <c r="C154" s="380" t="s">
        <v>1077</v>
      </c>
      <c r="D154" s="368" t="s">
        <v>1093</v>
      </c>
      <c r="E154" s="111" t="n">
        <v>0</v>
      </c>
      <c r="F154" s="111" t="n">
        <v>0</v>
      </c>
      <c r="G154" s="448" t="n">
        <v>300000</v>
      </c>
      <c r="H154" s="448" t="n">
        <v>200000</v>
      </c>
      <c r="I154" s="111" t="n">
        <v>0</v>
      </c>
      <c r="J154" s="334" t="s">
        <v>1079</v>
      </c>
      <c r="K154" s="361" t="s">
        <v>1080</v>
      </c>
      <c r="L154" s="334" t="s">
        <v>664</v>
      </c>
    </row>
    <row r="155" s="347" customFormat="true" ht="21" hidden="false" customHeight="true" outlineLevel="0" collapsed="false">
      <c r="A155" s="335"/>
      <c r="B155" s="345" t="s">
        <v>1094</v>
      </c>
      <c r="C155" s="343"/>
      <c r="D155" s="340" t="s">
        <v>1095</v>
      </c>
      <c r="E155" s="400"/>
      <c r="F155" s="400"/>
      <c r="G155" s="399"/>
      <c r="H155" s="121"/>
      <c r="I155" s="121"/>
      <c r="J155" s="441" t="s">
        <v>455</v>
      </c>
      <c r="K155" s="369" t="s">
        <v>1083</v>
      </c>
      <c r="L155" s="339"/>
    </row>
    <row r="156" s="347" customFormat="true" ht="21" hidden="false" customHeight="true" outlineLevel="0" collapsed="false">
      <c r="A156" s="324"/>
      <c r="B156" s="323"/>
      <c r="C156" s="453"/>
      <c r="D156" s="324"/>
      <c r="E156" s="126"/>
      <c r="F156" s="126"/>
      <c r="G156" s="127"/>
      <c r="H156" s="126"/>
      <c r="I156" s="126"/>
      <c r="J156" s="327"/>
      <c r="K156" s="325"/>
      <c r="L156" s="327"/>
    </row>
    <row r="157" s="347" customFormat="true" ht="21" hidden="false" customHeight="true" outlineLevel="0" collapsed="false">
      <c r="A157" s="3" t="s">
        <v>1097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s="347" customFormat="true" ht="21" hidden="false" customHeight="true" outlineLevel="0" collapsed="false">
      <c r="A158" s="307"/>
      <c r="B158" s="307"/>
      <c r="C158" s="307"/>
      <c r="D158" s="307"/>
      <c r="E158" s="307"/>
      <c r="F158" s="307"/>
      <c r="G158" s="307"/>
      <c r="H158" s="307"/>
      <c r="I158" s="409"/>
      <c r="J158" s="307"/>
      <c r="K158" s="307"/>
      <c r="L158" s="302" t="s">
        <v>69</v>
      </c>
    </row>
    <row r="159" s="347" customFormat="true" ht="21" hidden="false" customHeight="true" outlineLevel="0" collapsed="false">
      <c r="A159" s="418" t="s">
        <v>874</v>
      </c>
      <c r="B159" s="418"/>
      <c r="C159" s="308"/>
      <c r="D159" s="415"/>
      <c r="E159" s="3"/>
      <c r="F159" s="3"/>
      <c r="G159" s="3"/>
      <c r="H159" s="3"/>
      <c r="I159" s="409"/>
      <c r="J159" s="3"/>
      <c r="K159" s="415"/>
      <c r="L159" s="301"/>
    </row>
    <row r="160" s="347" customFormat="true" ht="21" hidden="false" customHeight="true" outlineLevel="0" collapsed="false">
      <c r="A160" s="418" t="s">
        <v>941</v>
      </c>
      <c r="B160" s="418"/>
      <c r="C160" s="308"/>
      <c r="D160" s="308"/>
      <c r="E160" s="419"/>
      <c r="F160" s="419"/>
      <c r="G160" s="419"/>
      <c r="H160" s="419"/>
      <c r="I160" s="420"/>
      <c r="J160" s="419"/>
      <c r="K160" s="308"/>
      <c r="L160" s="301"/>
    </row>
    <row r="161" s="347" customFormat="true" ht="21" hidden="false" customHeight="true" outlineLevel="0" collapsed="false">
      <c r="A161" s="311" t="s">
        <v>76</v>
      </c>
      <c r="B161" s="311" t="s">
        <v>14</v>
      </c>
      <c r="C161" s="312" t="s">
        <v>77</v>
      </c>
      <c r="D161" s="311" t="s">
        <v>78</v>
      </c>
      <c r="E161" s="314" t="s">
        <v>13</v>
      </c>
      <c r="F161" s="314"/>
      <c r="G161" s="314"/>
      <c r="H161" s="314"/>
      <c r="I161" s="314"/>
      <c r="J161" s="312" t="s">
        <v>79</v>
      </c>
      <c r="K161" s="313" t="s">
        <v>80</v>
      </c>
      <c r="L161" s="312" t="s">
        <v>81</v>
      </c>
    </row>
    <row r="162" s="347" customFormat="true" ht="21" hidden="false" customHeight="true" outlineLevel="0" collapsed="false">
      <c r="A162" s="316"/>
      <c r="B162" s="316"/>
      <c r="C162" s="317"/>
      <c r="D162" s="319" t="s">
        <v>82</v>
      </c>
      <c r="E162" s="322" t="n">
        <v>2561</v>
      </c>
      <c r="F162" s="322" t="n">
        <v>2562</v>
      </c>
      <c r="G162" s="321" t="n">
        <v>2563</v>
      </c>
      <c r="H162" s="312" t="n">
        <v>2564</v>
      </c>
      <c r="I162" s="312" t="n">
        <v>2565</v>
      </c>
      <c r="J162" s="320" t="s">
        <v>83</v>
      </c>
      <c r="K162" s="318"/>
      <c r="L162" s="322" t="s">
        <v>84</v>
      </c>
    </row>
    <row r="163" s="347" customFormat="true" ht="21" hidden="false" customHeight="true" outlineLevel="0" collapsed="false">
      <c r="A163" s="323"/>
      <c r="B163" s="323"/>
      <c r="C163" s="324"/>
      <c r="D163" s="326"/>
      <c r="E163" s="327" t="s">
        <v>85</v>
      </c>
      <c r="F163" s="327" t="s">
        <v>85</v>
      </c>
      <c r="G163" s="326" t="s">
        <v>85</v>
      </c>
      <c r="H163" s="327" t="s">
        <v>85</v>
      </c>
      <c r="I163" s="126" t="s">
        <v>85</v>
      </c>
      <c r="J163" s="328"/>
      <c r="K163" s="325"/>
      <c r="L163" s="327"/>
    </row>
    <row r="164" s="347" customFormat="true" ht="21" hidden="false" customHeight="true" outlineLevel="0" collapsed="false">
      <c r="A164" s="331" t="n">
        <v>27</v>
      </c>
      <c r="B164" s="368" t="s">
        <v>1084</v>
      </c>
      <c r="C164" s="380" t="s">
        <v>1098</v>
      </c>
      <c r="D164" s="368" t="s">
        <v>1099</v>
      </c>
      <c r="E164" s="366" t="n">
        <v>35000</v>
      </c>
      <c r="F164" s="366" t="n">
        <v>35000</v>
      </c>
      <c r="G164" s="111" t="n">
        <v>0</v>
      </c>
      <c r="H164" s="111" t="n">
        <v>0</v>
      </c>
      <c r="I164" s="111" t="n">
        <v>50000</v>
      </c>
      <c r="J164" s="334" t="s">
        <v>1087</v>
      </c>
      <c r="K164" s="397" t="s">
        <v>1088</v>
      </c>
      <c r="L164" s="334" t="s">
        <v>664</v>
      </c>
    </row>
    <row r="165" s="347" customFormat="true" ht="21" hidden="false" customHeight="true" outlineLevel="0" collapsed="false">
      <c r="A165" s="335"/>
      <c r="B165" s="345" t="s">
        <v>1100</v>
      </c>
      <c r="C165" s="451" t="s">
        <v>1101</v>
      </c>
      <c r="D165" s="345" t="s">
        <v>1102</v>
      </c>
      <c r="E165" s="121"/>
      <c r="F165" s="121"/>
      <c r="G165" s="122"/>
      <c r="H165" s="121"/>
      <c r="I165" s="121"/>
      <c r="J165" s="441" t="s">
        <v>455</v>
      </c>
      <c r="K165" s="336" t="s">
        <v>688</v>
      </c>
      <c r="L165" s="339"/>
    </row>
    <row r="166" s="347" customFormat="true" ht="21" hidden="false" customHeight="true" outlineLevel="0" collapsed="false">
      <c r="A166" s="324"/>
      <c r="B166" s="370" t="s">
        <v>1094</v>
      </c>
      <c r="C166" s="453"/>
      <c r="D166" s="323"/>
      <c r="E166" s="406"/>
      <c r="F166" s="406"/>
      <c r="G166" s="127"/>
      <c r="H166" s="126"/>
      <c r="I166" s="126"/>
      <c r="J166" s="327"/>
      <c r="K166" s="325"/>
      <c r="L166" s="327"/>
    </row>
    <row r="167" s="347" customFormat="true" ht="21" hidden="false" customHeight="true" outlineLevel="0" collapsed="false">
      <c r="A167" s="368" t="n">
        <v>28</v>
      </c>
      <c r="B167" s="404" t="s">
        <v>1103</v>
      </c>
      <c r="C167" s="356" t="s">
        <v>1104</v>
      </c>
      <c r="D167" s="368" t="s">
        <v>1105</v>
      </c>
      <c r="E167" s="366" t="n">
        <v>20000</v>
      </c>
      <c r="F167" s="366" t="n">
        <v>20000</v>
      </c>
      <c r="G167" s="111" t="n">
        <v>0</v>
      </c>
      <c r="H167" s="111" t="n">
        <v>0</v>
      </c>
      <c r="I167" s="111" t="n">
        <v>0</v>
      </c>
      <c r="J167" s="334" t="s">
        <v>1106</v>
      </c>
      <c r="K167" s="356" t="s">
        <v>1107</v>
      </c>
      <c r="L167" s="334" t="s">
        <v>664</v>
      </c>
    </row>
    <row r="168" s="347" customFormat="true" ht="21" hidden="false" customHeight="true" outlineLevel="0" collapsed="false">
      <c r="A168" s="323"/>
      <c r="B168" s="375" t="s">
        <v>1108</v>
      </c>
      <c r="C168" s="358" t="s">
        <v>1074</v>
      </c>
      <c r="D168" s="370" t="s">
        <v>1039</v>
      </c>
      <c r="E168" s="126"/>
      <c r="F168" s="126"/>
      <c r="G168" s="127"/>
      <c r="H168" s="126"/>
      <c r="I168" s="126"/>
      <c r="J168" s="445" t="s">
        <v>455</v>
      </c>
      <c r="K168" s="358" t="s">
        <v>1109</v>
      </c>
      <c r="L168" s="324"/>
    </row>
    <row r="169" s="347" customFormat="true" ht="21" hidden="false" customHeight="true" outlineLevel="0" collapsed="false">
      <c r="A169" s="342" t="n">
        <v>29</v>
      </c>
      <c r="B169" s="374" t="s">
        <v>1110</v>
      </c>
      <c r="C169" s="340" t="s">
        <v>1111</v>
      </c>
      <c r="D169" s="345" t="s">
        <v>1112</v>
      </c>
      <c r="E169" s="400" t="n">
        <v>200000</v>
      </c>
      <c r="F169" s="401" t="n">
        <v>200000</v>
      </c>
      <c r="G169" s="111" t="n">
        <v>0</v>
      </c>
      <c r="H169" s="400" t="n">
        <v>200000</v>
      </c>
      <c r="I169" s="111" t="n">
        <v>0</v>
      </c>
      <c r="J169" s="441" t="s">
        <v>1074</v>
      </c>
      <c r="K169" s="369" t="s">
        <v>1113</v>
      </c>
      <c r="L169" s="441" t="s">
        <v>664</v>
      </c>
    </row>
    <row r="170" s="347" customFormat="true" ht="21" hidden="false" customHeight="true" outlineLevel="0" collapsed="false">
      <c r="A170" s="342"/>
      <c r="B170" s="375" t="s">
        <v>1114</v>
      </c>
      <c r="C170" s="358" t="s">
        <v>1115</v>
      </c>
      <c r="D170" s="370" t="s">
        <v>1116</v>
      </c>
      <c r="E170" s="126"/>
      <c r="F170" s="126"/>
      <c r="G170" s="126"/>
      <c r="H170" s="126"/>
      <c r="I170" s="126"/>
      <c r="J170" s="445" t="s">
        <v>455</v>
      </c>
      <c r="K170" s="364" t="s">
        <v>1117</v>
      </c>
      <c r="L170" s="327"/>
    </row>
    <row r="171" s="347" customFormat="true" ht="21" hidden="false" customHeight="true" outlineLevel="0" collapsed="false">
      <c r="A171" s="331" t="n">
        <v>30</v>
      </c>
      <c r="B171" s="374" t="s">
        <v>1110</v>
      </c>
      <c r="C171" s="340" t="s">
        <v>1111</v>
      </c>
      <c r="D171" s="345" t="s">
        <v>1118</v>
      </c>
      <c r="E171" s="400" t="n">
        <v>200000</v>
      </c>
      <c r="F171" s="366" t="n">
        <v>200000</v>
      </c>
      <c r="G171" s="111" t="n">
        <v>0</v>
      </c>
      <c r="H171" s="400" t="n">
        <v>200000</v>
      </c>
      <c r="I171" s="111" t="n">
        <v>0</v>
      </c>
      <c r="J171" s="441" t="s">
        <v>1074</v>
      </c>
      <c r="K171" s="369" t="s">
        <v>1113</v>
      </c>
      <c r="L171" s="334" t="s">
        <v>664</v>
      </c>
    </row>
    <row r="172" s="347" customFormat="true" ht="21" hidden="false" customHeight="true" outlineLevel="0" collapsed="false">
      <c r="A172" s="324"/>
      <c r="B172" s="375" t="s">
        <v>1119</v>
      </c>
      <c r="C172" s="358" t="s">
        <v>1115</v>
      </c>
      <c r="D172" s="370" t="s">
        <v>1120</v>
      </c>
      <c r="E172" s="126"/>
      <c r="F172" s="126"/>
      <c r="G172" s="126"/>
      <c r="H172" s="126"/>
      <c r="I172" s="126"/>
      <c r="J172" s="445" t="s">
        <v>455</v>
      </c>
      <c r="K172" s="364" t="s">
        <v>1117</v>
      </c>
      <c r="L172" s="327"/>
    </row>
    <row r="173" s="347" customFormat="true" ht="21" hidden="false" customHeight="true" outlineLevel="0" collapsed="false">
      <c r="A173" s="331" t="n">
        <v>31</v>
      </c>
      <c r="B173" s="404" t="s">
        <v>1121</v>
      </c>
      <c r="C173" s="356" t="s">
        <v>1122</v>
      </c>
      <c r="D173" s="368" t="s">
        <v>1123</v>
      </c>
      <c r="E173" s="366" t="n">
        <v>100000</v>
      </c>
      <c r="F173" s="366" t="n">
        <v>100000</v>
      </c>
      <c r="G173" s="111" t="n">
        <v>0</v>
      </c>
      <c r="H173" s="366" t="n">
        <v>100000</v>
      </c>
      <c r="I173" s="111" t="n">
        <v>0</v>
      </c>
      <c r="J173" s="334" t="s">
        <v>1124</v>
      </c>
      <c r="K173" s="356" t="s">
        <v>1074</v>
      </c>
      <c r="L173" s="334" t="s">
        <v>664</v>
      </c>
    </row>
    <row r="174" s="347" customFormat="true" ht="21" hidden="false" customHeight="true" outlineLevel="0" collapsed="false">
      <c r="A174" s="335"/>
      <c r="B174" s="345" t="s">
        <v>1125</v>
      </c>
      <c r="C174" s="340" t="s">
        <v>1126</v>
      </c>
      <c r="D174" s="342"/>
      <c r="E174" s="121"/>
      <c r="F174" s="121"/>
      <c r="G174" s="121"/>
      <c r="H174" s="121"/>
      <c r="I174" s="121"/>
      <c r="J174" s="441" t="s">
        <v>1074</v>
      </c>
      <c r="K174" s="340" t="s">
        <v>1127</v>
      </c>
      <c r="L174" s="339"/>
    </row>
    <row r="175" s="347" customFormat="true" ht="21" hidden="false" customHeight="true" outlineLevel="0" collapsed="false">
      <c r="A175" s="324"/>
      <c r="B175" s="370" t="s">
        <v>1128</v>
      </c>
      <c r="C175" s="358" t="s">
        <v>1129</v>
      </c>
      <c r="D175" s="323"/>
      <c r="E175" s="454"/>
      <c r="F175" s="454"/>
      <c r="G175" s="454"/>
      <c r="H175" s="454"/>
      <c r="I175" s="126"/>
      <c r="J175" s="445" t="s">
        <v>455</v>
      </c>
      <c r="K175" s="325"/>
      <c r="L175" s="327"/>
    </row>
    <row r="176" s="347" customFormat="true" ht="21" hidden="false" customHeight="true" outlineLevel="0" collapsed="false">
      <c r="A176" s="331" t="n">
        <v>32</v>
      </c>
      <c r="B176" s="361" t="s">
        <v>1130</v>
      </c>
      <c r="C176" s="455" t="s">
        <v>1131</v>
      </c>
      <c r="D176" s="331" t="s">
        <v>1132</v>
      </c>
      <c r="E176" s="258" t="n">
        <v>40000</v>
      </c>
      <c r="F176" s="456" t="n">
        <v>40000</v>
      </c>
      <c r="G176" s="111" t="n">
        <v>0</v>
      </c>
      <c r="H176" s="111" t="n">
        <v>0</v>
      </c>
      <c r="I176" s="111" t="n">
        <v>0</v>
      </c>
      <c r="J176" s="334" t="s">
        <v>908</v>
      </c>
      <c r="K176" s="361" t="s">
        <v>1133</v>
      </c>
      <c r="L176" s="334" t="s">
        <v>664</v>
      </c>
    </row>
    <row r="177" s="347" customFormat="true" ht="21" hidden="false" customHeight="true" outlineLevel="0" collapsed="false">
      <c r="A177" s="335"/>
      <c r="B177" s="347" t="s">
        <v>1134</v>
      </c>
      <c r="C177" s="345" t="s">
        <v>1135</v>
      </c>
      <c r="D177" s="335" t="s">
        <v>1136</v>
      </c>
      <c r="E177" s="121"/>
      <c r="F177" s="121"/>
      <c r="G177" s="178"/>
      <c r="H177" s="121"/>
      <c r="I177" s="121"/>
      <c r="J177" s="441" t="s">
        <v>912</v>
      </c>
      <c r="K177" s="369" t="s">
        <v>1137</v>
      </c>
      <c r="L177" s="339"/>
    </row>
    <row r="178" s="347" customFormat="true" ht="21" hidden="false" customHeight="true" outlineLevel="0" collapsed="false">
      <c r="A178" s="335"/>
      <c r="C178" s="342" t="s">
        <v>1138</v>
      </c>
      <c r="D178" s="340" t="s">
        <v>1139</v>
      </c>
      <c r="E178" s="121"/>
      <c r="F178" s="121"/>
      <c r="G178" s="178"/>
      <c r="H178" s="121"/>
      <c r="I178" s="121"/>
      <c r="J178" s="339"/>
      <c r="L178" s="339"/>
    </row>
    <row r="179" s="347" customFormat="true" ht="21" hidden="false" customHeight="true" outlineLevel="0" collapsed="false">
      <c r="A179" s="335"/>
      <c r="C179" s="345" t="s">
        <v>1140</v>
      </c>
      <c r="D179" s="335"/>
      <c r="E179" s="121"/>
      <c r="F179" s="121"/>
      <c r="G179" s="178"/>
      <c r="H179" s="121"/>
      <c r="I179" s="121"/>
      <c r="J179" s="339"/>
      <c r="L179" s="339"/>
    </row>
    <row r="180" s="347" customFormat="true" ht="21" hidden="false" customHeight="true" outlineLevel="0" collapsed="false">
      <c r="A180" s="335"/>
      <c r="C180" s="345" t="s">
        <v>1141</v>
      </c>
      <c r="D180" s="335"/>
      <c r="E180" s="121"/>
      <c r="F180" s="121"/>
      <c r="G180" s="178"/>
      <c r="H180" s="121"/>
      <c r="I180" s="121"/>
      <c r="J180" s="339"/>
      <c r="L180" s="339"/>
    </row>
    <row r="181" s="347" customFormat="true" ht="21" hidden="false" customHeight="true" outlineLevel="0" collapsed="false">
      <c r="A181" s="324"/>
      <c r="B181" s="325"/>
      <c r="C181" s="370" t="s">
        <v>1142</v>
      </c>
      <c r="D181" s="324"/>
      <c r="E181" s="126"/>
      <c r="F181" s="126"/>
      <c r="G181" s="181"/>
      <c r="H181" s="126"/>
      <c r="I181" s="126"/>
      <c r="J181" s="327"/>
      <c r="K181" s="325"/>
      <c r="L181" s="327"/>
    </row>
    <row r="182" s="347" customFormat="true" ht="21" hidden="false" customHeight="true" outlineLevel="0" collapsed="false">
      <c r="E182" s="457"/>
      <c r="F182" s="457"/>
      <c r="G182" s="458"/>
      <c r="H182" s="458"/>
      <c r="I182" s="458"/>
    </row>
    <row r="183" s="347" customFormat="true" ht="21" hidden="false" customHeight="true" outlineLevel="0" collapsed="false">
      <c r="A183" s="3" t="s">
        <v>1143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s="347" customFormat="true" ht="21" hidden="false" customHeight="true" outlineLevel="0" collapsed="false">
      <c r="A184" s="307"/>
      <c r="B184" s="307"/>
      <c r="C184" s="307"/>
      <c r="D184" s="307"/>
      <c r="E184" s="307"/>
      <c r="F184" s="307"/>
      <c r="G184" s="307"/>
      <c r="H184" s="307"/>
      <c r="I184" s="409"/>
      <c r="J184" s="307"/>
      <c r="K184" s="307"/>
      <c r="L184" s="302" t="s">
        <v>69</v>
      </c>
    </row>
    <row r="185" s="347" customFormat="true" ht="21" hidden="false" customHeight="true" outlineLevel="0" collapsed="false">
      <c r="A185" s="418" t="s">
        <v>874</v>
      </c>
      <c r="B185" s="418"/>
      <c r="C185" s="308"/>
      <c r="D185" s="415"/>
      <c r="E185" s="3"/>
      <c r="F185" s="3"/>
      <c r="G185" s="3"/>
      <c r="H185" s="3"/>
      <c r="I185" s="409"/>
      <c r="J185" s="3"/>
      <c r="K185" s="415"/>
      <c r="L185" s="301"/>
    </row>
    <row r="186" s="347" customFormat="true" ht="21" hidden="false" customHeight="true" outlineLevel="0" collapsed="false">
      <c r="A186" s="418" t="s">
        <v>941</v>
      </c>
      <c r="B186" s="418"/>
      <c r="C186" s="308"/>
      <c r="D186" s="308"/>
      <c r="E186" s="419"/>
      <c r="F186" s="419"/>
      <c r="G186" s="419"/>
      <c r="H186" s="419"/>
      <c r="I186" s="420"/>
      <c r="J186" s="419"/>
      <c r="K186" s="308"/>
      <c r="L186" s="301"/>
    </row>
    <row r="187" s="347" customFormat="true" ht="21" hidden="false" customHeight="true" outlineLevel="0" collapsed="false">
      <c r="A187" s="311" t="s">
        <v>76</v>
      </c>
      <c r="B187" s="311" t="s">
        <v>14</v>
      </c>
      <c r="C187" s="312" t="s">
        <v>77</v>
      </c>
      <c r="D187" s="311" t="s">
        <v>78</v>
      </c>
      <c r="E187" s="314" t="s">
        <v>13</v>
      </c>
      <c r="F187" s="314"/>
      <c r="G187" s="314"/>
      <c r="H187" s="314"/>
      <c r="I187" s="314"/>
      <c r="J187" s="312" t="s">
        <v>79</v>
      </c>
      <c r="K187" s="313" t="s">
        <v>80</v>
      </c>
      <c r="L187" s="312" t="s">
        <v>81</v>
      </c>
    </row>
    <row r="188" s="347" customFormat="true" ht="21" hidden="false" customHeight="true" outlineLevel="0" collapsed="false">
      <c r="A188" s="316"/>
      <c r="B188" s="316"/>
      <c r="C188" s="317"/>
      <c r="D188" s="319" t="s">
        <v>82</v>
      </c>
      <c r="E188" s="322" t="n">
        <v>2561</v>
      </c>
      <c r="F188" s="322" t="n">
        <v>2562</v>
      </c>
      <c r="G188" s="321" t="n">
        <v>2563</v>
      </c>
      <c r="H188" s="312" t="n">
        <v>2564</v>
      </c>
      <c r="I188" s="312" t="n">
        <v>2565</v>
      </c>
      <c r="J188" s="320" t="s">
        <v>83</v>
      </c>
      <c r="K188" s="318"/>
      <c r="L188" s="322" t="s">
        <v>84</v>
      </c>
    </row>
    <row r="189" s="347" customFormat="true" ht="21" hidden="false" customHeight="true" outlineLevel="0" collapsed="false">
      <c r="A189" s="323"/>
      <c r="B189" s="323"/>
      <c r="C189" s="324"/>
      <c r="D189" s="326"/>
      <c r="E189" s="327" t="s">
        <v>85</v>
      </c>
      <c r="F189" s="327" t="s">
        <v>85</v>
      </c>
      <c r="G189" s="326" t="s">
        <v>85</v>
      </c>
      <c r="H189" s="327" t="s">
        <v>85</v>
      </c>
      <c r="I189" s="126" t="s">
        <v>85</v>
      </c>
      <c r="J189" s="328"/>
      <c r="K189" s="325"/>
      <c r="L189" s="327"/>
    </row>
    <row r="190" s="347" customFormat="true" ht="21" hidden="false" customHeight="true" outlineLevel="0" collapsed="false">
      <c r="A190" s="331" t="n">
        <v>33</v>
      </c>
      <c r="B190" s="332" t="s">
        <v>1144</v>
      </c>
      <c r="C190" s="331" t="s">
        <v>1145</v>
      </c>
      <c r="D190" s="332" t="s">
        <v>1146</v>
      </c>
      <c r="E190" s="111" t="n">
        <v>250000</v>
      </c>
      <c r="F190" s="111" t="n">
        <v>250000</v>
      </c>
      <c r="G190" s="111" t="n">
        <v>0</v>
      </c>
      <c r="H190" s="111" t="n">
        <v>0</v>
      </c>
      <c r="I190" s="111" t="n">
        <v>250000</v>
      </c>
      <c r="J190" s="334" t="s">
        <v>1147</v>
      </c>
      <c r="K190" s="356" t="s">
        <v>1148</v>
      </c>
      <c r="L190" s="334" t="s">
        <v>664</v>
      </c>
    </row>
    <row r="191" s="347" customFormat="true" ht="21" hidden="false" customHeight="true" outlineLevel="0" collapsed="false">
      <c r="A191" s="335"/>
      <c r="B191" s="337" t="s">
        <v>1119</v>
      </c>
      <c r="C191" s="340" t="s">
        <v>1149</v>
      </c>
      <c r="D191" s="337" t="s">
        <v>1017</v>
      </c>
      <c r="E191" s="121"/>
      <c r="F191" s="121"/>
      <c r="G191" s="121"/>
      <c r="H191" s="121"/>
      <c r="I191" s="121"/>
      <c r="J191" s="339"/>
      <c r="K191" s="340" t="s">
        <v>1150</v>
      </c>
      <c r="L191" s="339"/>
    </row>
    <row r="192" s="347" customFormat="true" ht="21" hidden="false" customHeight="true" outlineLevel="0" collapsed="false">
      <c r="A192" s="335"/>
      <c r="B192" s="337"/>
      <c r="C192" s="340" t="s">
        <v>1151</v>
      </c>
      <c r="D192" s="335"/>
      <c r="E192" s="121"/>
      <c r="F192" s="121"/>
      <c r="G192" s="121"/>
      <c r="H192" s="121"/>
      <c r="I192" s="121"/>
      <c r="J192" s="339"/>
      <c r="K192" s="340" t="s">
        <v>1152</v>
      </c>
      <c r="L192" s="339"/>
    </row>
    <row r="193" s="347" customFormat="true" ht="21" hidden="false" customHeight="true" outlineLevel="0" collapsed="false">
      <c r="A193" s="335"/>
      <c r="B193" s="449"/>
      <c r="C193" s="342" t="s">
        <v>1153</v>
      </c>
      <c r="D193" s="335"/>
      <c r="E193" s="121"/>
      <c r="F193" s="121"/>
      <c r="G193" s="178"/>
      <c r="H193" s="121"/>
      <c r="I193" s="121"/>
      <c r="J193" s="339"/>
      <c r="L193" s="339"/>
    </row>
    <row r="194" s="347" customFormat="true" ht="21" hidden="false" customHeight="true" outlineLevel="0" collapsed="false">
      <c r="A194" s="324"/>
      <c r="B194" s="375"/>
      <c r="C194" s="370" t="s">
        <v>1154</v>
      </c>
      <c r="D194" s="324"/>
      <c r="E194" s="126"/>
      <c r="F194" s="126"/>
      <c r="G194" s="181"/>
      <c r="H194" s="126"/>
      <c r="I194" s="121"/>
      <c r="J194" s="327"/>
      <c r="K194" s="325"/>
      <c r="L194" s="327"/>
    </row>
    <row r="195" s="347" customFormat="true" ht="21" hidden="false" customHeight="true" outlineLevel="0" collapsed="false">
      <c r="A195" s="331" t="n">
        <v>34</v>
      </c>
      <c r="B195" s="404" t="s">
        <v>1146</v>
      </c>
      <c r="C195" s="455" t="s">
        <v>1145</v>
      </c>
      <c r="D195" s="332" t="s">
        <v>1146</v>
      </c>
      <c r="E195" s="111" t="n">
        <v>250000</v>
      </c>
      <c r="F195" s="110" t="n">
        <v>250000</v>
      </c>
      <c r="G195" s="110" t="n">
        <v>0</v>
      </c>
      <c r="H195" s="110" t="n">
        <v>0</v>
      </c>
      <c r="I195" s="111" t="n">
        <v>250000</v>
      </c>
      <c r="J195" s="334" t="s">
        <v>1147</v>
      </c>
      <c r="K195" s="356" t="s">
        <v>1148</v>
      </c>
      <c r="L195" s="334" t="s">
        <v>664</v>
      </c>
    </row>
    <row r="196" s="347" customFormat="true" ht="21" hidden="false" customHeight="true" outlineLevel="0" collapsed="false">
      <c r="A196" s="335"/>
      <c r="B196" s="374" t="s">
        <v>1039</v>
      </c>
      <c r="C196" s="345" t="s">
        <v>1149</v>
      </c>
      <c r="D196" s="337" t="s">
        <v>1039</v>
      </c>
      <c r="E196" s="121"/>
      <c r="F196" s="121"/>
      <c r="G196" s="178"/>
      <c r="H196" s="121"/>
      <c r="I196" s="121"/>
      <c r="J196" s="339"/>
      <c r="K196" s="340" t="s">
        <v>1150</v>
      </c>
      <c r="L196" s="339"/>
    </row>
    <row r="197" s="347" customFormat="true" ht="21" hidden="false" customHeight="true" outlineLevel="0" collapsed="false">
      <c r="A197" s="335"/>
      <c r="B197" s="449"/>
      <c r="C197" s="345" t="s">
        <v>1151</v>
      </c>
      <c r="D197" s="335"/>
      <c r="E197" s="121"/>
      <c r="F197" s="121"/>
      <c r="G197" s="178"/>
      <c r="H197" s="121"/>
      <c r="I197" s="121"/>
      <c r="J197" s="339"/>
      <c r="K197" s="340" t="s">
        <v>1152</v>
      </c>
      <c r="L197" s="339"/>
    </row>
    <row r="198" s="347" customFormat="true" ht="21" hidden="false" customHeight="true" outlineLevel="0" collapsed="false">
      <c r="A198" s="335"/>
      <c r="B198" s="449"/>
      <c r="C198" s="342" t="s">
        <v>1153</v>
      </c>
      <c r="D198" s="335"/>
      <c r="E198" s="121"/>
      <c r="F198" s="121"/>
      <c r="G198" s="178"/>
      <c r="H198" s="121"/>
      <c r="I198" s="121"/>
      <c r="J198" s="339"/>
      <c r="K198" s="340" t="s">
        <v>1155</v>
      </c>
      <c r="L198" s="339"/>
    </row>
    <row r="199" s="347" customFormat="true" ht="21" hidden="false" customHeight="true" outlineLevel="0" collapsed="false">
      <c r="A199" s="324"/>
      <c r="B199" s="375"/>
      <c r="C199" s="370" t="s">
        <v>1154</v>
      </c>
      <c r="D199" s="324"/>
      <c r="E199" s="126"/>
      <c r="F199" s="126"/>
      <c r="G199" s="181"/>
      <c r="H199" s="126"/>
      <c r="I199" s="126"/>
      <c r="J199" s="327"/>
      <c r="K199" s="324"/>
      <c r="L199" s="327"/>
    </row>
    <row r="200" s="347" customFormat="true" ht="21" hidden="false" customHeight="true" outlineLevel="0" collapsed="false">
      <c r="A200" s="331" t="n">
        <v>35</v>
      </c>
      <c r="B200" s="404" t="s">
        <v>1156</v>
      </c>
      <c r="C200" s="356" t="s">
        <v>1157</v>
      </c>
      <c r="D200" s="332" t="s">
        <v>1156</v>
      </c>
      <c r="E200" s="111" t="n">
        <v>45000</v>
      </c>
      <c r="F200" s="110" t="n">
        <v>45000</v>
      </c>
      <c r="G200" s="110" t="n">
        <v>45000</v>
      </c>
      <c r="H200" s="110" t="n">
        <v>45000</v>
      </c>
      <c r="I200" s="121" t="n">
        <v>0</v>
      </c>
      <c r="J200" s="334" t="s">
        <v>1158</v>
      </c>
      <c r="K200" s="361" t="s">
        <v>1159</v>
      </c>
      <c r="L200" s="334" t="s">
        <v>664</v>
      </c>
    </row>
    <row r="201" s="347" customFormat="true" ht="21" hidden="false" customHeight="true" outlineLevel="0" collapsed="false">
      <c r="A201" s="335"/>
      <c r="B201" s="374" t="s">
        <v>946</v>
      </c>
      <c r="C201" s="340" t="s">
        <v>1160</v>
      </c>
      <c r="D201" s="337" t="s">
        <v>946</v>
      </c>
      <c r="E201" s="121"/>
      <c r="F201" s="121"/>
      <c r="G201" s="178"/>
      <c r="H201" s="121"/>
      <c r="I201" s="121"/>
      <c r="J201" s="339"/>
      <c r="K201" s="369" t="s">
        <v>577</v>
      </c>
      <c r="L201" s="339"/>
    </row>
    <row r="202" s="347" customFormat="true" ht="21" hidden="false" customHeight="true" outlineLevel="0" collapsed="false">
      <c r="A202" s="335"/>
      <c r="B202" s="449"/>
      <c r="C202" s="340" t="s">
        <v>1161</v>
      </c>
      <c r="D202" s="335"/>
      <c r="E202" s="121"/>
      <c r="F202" s="121"/>
      <c r="G202" s="178"/>
      <c r="H202" s="121"/>
      <c r="I202" s="121"/>
      <c r="J202" s="339"/>
      <c r="L202" s="339"/>
    </row>
    <row r="203" s="347" customFormat="true" ht="21" hidden="false" customHeight="true" outlineLevel="0" collapsed="false">
      <c r="A203" s="324"/>
      <c r="B203" s="323"/>
      <c r="C203" s="358" t="s">
        <v>1162</v>
      </c>
      <c r="D203" s="324"/>
      <c r="E203" s="126"/>
      <c r="F203" s="126"/>
      <c r="G203" s="181"/>
      <c r="H203" s="126"/>
      <c r="I203" s="121"/>
      <c r="J203" s="339"/>
      <c r="L203" s="339"/>
    </row>
    <row r="204" s="347" customFormat="true" ht="21" hidden="false" customHeight="true" outlineLevel="0" collapsed="false">
      <c r="A204" s="331" t="n">
        <v>36</v>
      </c>
      <c r="B204" s="404" t="s">
        <v>1156</v>
      </c>
      <c r="C204" s="356" t="s">
        <v>1157</v>
      </c>
      <c r="D204" s="332" t="s">
        <v>1156</v>
      </c>
      <c r="E204" s="177" t="n">
        <v>45000</v>
      </c>
      <c r="F204" s="110" t="n">
        <v>45000</v>
      </c>
      <c r="G204" s="110" t="n">
        <v>45000</v>
      </c>
      <c r="H204" s="110" t="n">
        <v>45000</v>
      </c>
      <c r="I204" s="111" t="n">
        <v>0</v>
      </c>
      <c r="J204" s="334" t="s">
        <v>1158</v>
      </c>
      <c r="K204" s="361" t="s">
        <v>1159</v>
      </c>
      <c r="L204" s="334" t="s">
        <v>664</v>
      </c>
    </row>
    <row r="205" s="347" customFormat="true" ht="21" hidden="false" customHeight="true" outlineLevel="0" collapsed="false">
      <c r="A205" s="335"/>
      <c r="B205" s="374" t="s">
        <v>950</v>
      </c>
      <c r="C205" s="340" t="s">
        <v>1160</v>
      </c>
      <c r="D205" s="337" t="s">
        <v>950</v>
      </c>
      <c r="E205" s="178"/>
      <c r="F205" s="121"/>
      <c r="G205" s="178"/>
      <c r="H205" s="121"/>
      <c r="I205" s="121"/>
      <c r="J205" s="339"/>
      <c r="K205" s="369" t="s">
        <v>577</v>
      </c>
      <c r="L205" s="339"/>
    </row>
    <row r="206" s="347" customFormat="true" ht="21" hidden="false" customHeight="true" outlineLevel="0" collapsed="false">
      <c r="A206" s="335"/>
      <c r="B206" s="342"/>
      <c r="C206" s="340" t="s">
        <v>1161</v>
      </c>
      <c r="D206" s="335"/>
      <c r="E206" s="178"/>
      <c r="F206" s="121"/>
      <c r="G206" s="178"/>
      <c r="H206" s="121"/>
      <c r="I206" s="121"/>
      <c r="J206" s="339"/>
      <c r="K206" s="347" t="s">
        <v>220</v>
      </c>
      <c r="L206" s="339"/>
    </row>
    <row r="207" s="347" customFormat="true" ht="21" hidden="false" customHeight="true" outlineLevel="0" collapsed="false">
      <c r="A207" s="324"/>
      <c r="B207" s="323"/>
      <c r="C207" s="358" t="s">
        <v>1162</v>
      </c>
      <c r="D207" s="324"/>
      <c r="E207" s="181"/>
      <c r="F207" s="126"/>
      <c r="G207" s="181"/>
      <c r="H207" s="126"/>
      <c r="I207" s="126"/>
      <c r="J207" s="327"/>
      <c r="K207" s="325"/>
      <c r="L207" s="327"/>
    </row>
    <row r="208" s="347" customFormat="true" ht="21" hidden="false" customHeight="true" outlineLevel="0" collapsed="false">
      <c r="E208" s="458"/>
      <c r="F208" s="458"/>
      <c r="G208" s="458"/>
      <c r="H208" s="458"/>
      <c r="I208" s="458"/>
    </row>
    <row r="209" s="347" customFormat="true" ht="21" hidden="false" customHeight="true" outlineLevel="0" collapsed="false">
      <c r="A209" s="3" t="s">
        <v>1163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347" customFormat="true" ht="21" hidden="false" customHeight="true" outlineLevel="0" collapsed="false">
      <c r="A210" s="307"/>
      <c r="B210" s="307"/>
      <c r="C210" s="307"/>
      <c r="D210" s="307"/>
      <c r="E210" s="307"/>
      <c r="F210" s="307"/>
      <c r="G210" s="307"/>
      <c r="H210" s="307"/>
      <c r="I210" s="409"/>
      <c r="J210" s="307"/>
      <c r="K210" s="307"/>
      <c r="L210" s="302" t="s">
        <v>69</v>
      </c>
    </row>
    <row r="211" s="347" customFormat="true" ht="21" hidden="false" customHeight="true" outlineLevel="0" collapsed="false">
      <c r="A211" s="418" t="s">
        <v>874</v>
      </c>
      <c r="B211" s="418"/>
      <c r="C211" s="308"/>
      <c r="D211" s="415"/>
      <c r="E211" s="3"/>
      <c r="F211" s="3"/>
      <c r="G211" s="3"/>
      <c r="H211" s="3"/>
      <c r="I211" s="409"/>
      <c r="J211" s="3"/>
      <c r="K211" s="415"/>
      <c r="L211" s="301"/>
    </row>
    <row r="212" s="347" customFormat="true" ht="21" hidden="false" customHeight="true" outlineLevel="0" collapsed="false">
      <c r="A212" s="418" t="s">
        <v>941</v>
      </c>
      <c r="B212" s="418"/>
      <c r="C212" s="308"/>
      <c r="D212" s="308"/>
      <c r="E212" s="419"/>
      <c r="F212" s="419"/>
      <c r="G212" s="419"/>
      <c r="H212" s="419"/>
      <c r="I212" s="420"/>
      <c r="J212" s="419"/>
      <c r="K212" s="308"/>
      <c r="L212" s="301"/>
    </row>
    <row r="213" s="347" customFormat="true" ht="21" hidden="false" customHeight="true" outlineLevel="0" collapsed="false">
      <c r="A213" s="311" t="s">
        <v>76</v>
      </c>
      <c r="B213" s="311" t="s">
        <v>14</v>
      </c>
      <c r="C213" s="312" t="s">
        <v>77</v>
      </c>
      <c r="D213" s="311" t="s">
        <v>78</v>
      </c>
      <c r="E213" s="314" t="s">
        <v>13</v>
      </c>
      <c r="F213" s="314"/>
      <c r="G213" s="314"/>
      <c r="H213" s="314"/>
      <c r="I213" s="314"/>
      <c r="J213" s="312" t="s">
        <v>79</v>
      </c>
      <c r="K213" s="313" t="s">
        <v>80</v>
      </c>
      <c r="L213" s="312" t="s">
        <v>81</v>
      </c>
    </row>
    <row r="214" s="347" customFormat="true" ht="21" hidden="false" customHeight="true" outlineLevel="0" collapsed="false">
      <c r="A214" s="316"/>
      <c r="B214" s="316"/>
      <c r="C214" s="317"/>
      <c r="D214" s="319" t="s">
        <v>82</v>
      </c>
      <c r="E214" s="322" t="n">
        <v>2561</v>
      </c>
      <c r="F214" s="322" t="n">
        <v>2562</v>
      </c>
      <c r="G214" s="321" t="n">
        <v>2563</v>
      </c>
      <c r="H214" s="312" t="n">
        <v>2564</v>
      </c>
      <c r="I214" s="312" t="n">
        <v>2565</v>
      </c>
      <c r="J214" s="320" t="s">
        <v>83</v>
      </c>
      <c r="K214" s="318"/>
      <c r="L214" s="322" t="s">
        <v>84</v>
      </c>
    </row>
    <row r="215" s="347" customFormat="true" ht="21" hidden="false" customHeight="true" outlineLevel="0" collapsed="false">
      <c r="A215" s="323"/>
      <c r="B215" s="323"/>
      <c r="C215" s="324"/>
      <c r="D215" s="326"/>
      <c r="E215" s="327" t="s">
        <v>85</v>
      </c>
      <c r="F215" s="327" t="s">
        <v>85</v>
      </c>
      <c r="G215" s="326" t="s">
        <v>85</v>
      </c>
      <c r="H215" s="327" t="s">
        <v>85</v>
      </c>
      <c r="I215" s="126" t="s">
        <v>85</v>
      </c>
      <c r="J215" s="328"/>
      <c r="K215" s="325"/>
      <c r="L215" s="327"/>
    </row>
    <row r="216" s="347" customFormat="true" ht="21" hidden="false" customHeight="true" outlineLevel="0" collapsed="false">
      <c r="A216" s="331" t="n">
        <v>37</v>
      </c>
      <c r="B216" s="368" t="s">
        <v>1164</v>
      </c>
      <c r="C216" s="356" t="s">
        <v>1165</v>
      </c>
      <c r="D216" s="356" t="s">
        <v>1164</v>
      </c>
      <c r="E216" s="365" t="n">
        <v>20000</v>
      </c>
      <c r="F216" s="366" t="n">
        <v>20000</v>
      </c>
      <c r="G216" s="110" t="n">
        <v>0</v>
      </c>
      <c r="H216" s="110" t="n">
        <v>20000</v>
      </c>
      <c r="I216" s="111" t="n">
        <v>0</v>
      </c>
      <c r="J216" s="435" t="s">
        <v>1166</v>
      </c>
      <c r="K216" s="356" t="s">
        <v>1167</v>
      </c>
      <c r="L216" s="373" t="s">
        <v>664</v>
      </c>
    </row>
    <row r="217" s="347" customFormat="true" ht="21" hidden="false" customHeight="true" outlineLevel="0" collapsed="false">
      <c r="A217" s="324"/>
      <c r="B217" s="370" t="s">
        <v>1017</v>
      </c>
      <c r="C217" s="358" t="s">
        <v>1168</v>
      </c>
      <c r="D217" s="358" t="s">
        <v>1017</v>
      </c>
      <c r="E217" s="181"/>
      <c r="F217" s="126"/>
      <c r="G217" s="181"/>
      <c r="H217" s="126"/>
      <c r="I217" s="126"/>
      <c r="J217" s="459"/>
      <c r="K217" s="358" t="s">
        <v>1169</v>
      </c>
      <c r="L217" s="460"/>
    </row>
    <row r="218" s="347" customFormat="true" ht="21" hidden="false" customHeight="true" outlineLevel="0" collapsed="false">
      <c r="A218" s="331" t="n">
        <v>38</v>
      </c>
      <c r="B218" s="368" t="s">
        <v>1170</v>
      </c>
      <c r="C218" s="356" t="s">
        <v>1165</v>
      </c>
      <c r="D218" s="356" t="s">
        <v>1164</v>
      </c>
      <c r="E218" s="365" t="n">
        <v>20000</v>
      </c>
      <c r="F218" s="366" t="n">
        <v>20000</v>
      </c>
      <c r="G218" s="111" t="n">
        <v>0</v>
      </c>
      <c r="H218" s="366" t="n">
        <v>20000</v>
      </c>
      <c r="I218" s="111" t="n">
        <v>0</v>
      </c>
      <c r="J218" s="435" t="s">
        <v>1166</v>
      </c>
      <c r="K218" s="356" t="s">
        <v>1167</v>
      </c>
      <c r="L218" s="373" t="s">
        <v>664</v>
      </c>
    </row>
    <row r="219" s="347" customFormat="true" ht="21" hidden="false" customHeight="true" outlineLevel="0" collapsed="false">
      <c r="A219" s="324"/>
      <c r="B219" s="370" t="s">
        <v>1171</v>
      </c>
      <c r="C219" s="358" t="s">
        <v>1168</v>
      </c>
      <c r="D219" s="358" t="s">
        <v>1039</v>
      </c>
      <c r="E219" s="178"/>
      <c r="F219" s="121"/>
      <c r="G219" s="178"/>
      <c r="H219" s="121"/>
      <c r="I219" s="126"/>
      <c r="J219" s="459"/>
      <c r="K219" s="358" t="s">
        <v>1169</v>
      </c>
      <c r="L219" s="460"/>
    </row>
    <row r="220" s="347" customFormat="true" ht="21" hidden="false" customHeight="true" outlineLevel="0" collapsed="false">
      <c r="A220" s="342" t="n">
        <v>39</v>
      </c>
      <c r="B220" s="368" t="s">
        <v>1172</v>
      </c>
      <c r="C220" s="331" t="s">
        <v>1173</v>
      </c>
      <c r="D220" s="356" t="s">
        <v>1172</v>
      </c>
      <c r="E220" s="365" t="n">
        <v>15000</v>
      </c>
      <c r="F220" s="366" t="n">
        <v>15000</v>
      </c>
      <c r="G220" s="365" t="n">
        <v>20000</v>
      </c>
      <c r="H220" s="111" t="n">
        <v>0</v>
      </c>
      <c r="I220" s="111" t="n">
        <v>0</v>
      </c>
      <c r="J220" s="461" t="s">
        <v>1174</v>
      </c>
      <c r="K220" s="356" t="s">
        <v>1175</v>
      </c>
      <c r="L220" s="373" t="s">
        <v>664</v>
      </c>
    </row>
    <row r="221" s="347" customFormat="true" ht="21" hidden="false" customHeight="true" outlineLevel="0" collapsed="false">
      <c r="A221" s="342"/>
      <c r="B221" s="345" t="s">
        <v>1119</v>
      </c>
      <c r="C221" s="340" t="s">
        <v>1176</v>
      </c>
      <c r="D221" s="340" t="s">
        <v>1177</v>
      </c>
      <c r="E221" s="178"/>
      <c r="F221" s="121"/>
      <c r="G221" s="178"/>
      <c r="H221" s="121"/>
      <c r="I221" s="121"/>
      <c r="J221" s="321"/>
      <c r="K221" s="340" t="s">
        <v>1178</v>
      </c>
      <c r="L221" s="462"/>
    </row>
    <row r="222" s="347" customFormat="true" ht="21" hidden="false" customHeight="true" outlineLevel="0" collapsed="false">
      <c r="A222" s="342"/>
      <c r="B222" s="342"/>
      <c r="C222" s="335" t="s">
        <v>1153</v>
      </c>
      <c r="D222" s="335"/>
      <c r="E222" s="463"/>
      <c r="F222" s="464"/>
      <c r="G222" s="463"/>
      <c r="H222" s="464"/>
      <c r="I222" s="121"/>
      <c r="J222" s="321"/>
      <c r="K222" s="340" t="s">
        <v>1179</v>
      </c>
      <c r="L222" s="462"/>
    </row>
    <row r="223" s="347" customFormat="true" ht="21" hidden="false" customHeight="true" outlineLevel="0" collapsed="false">
      <c r="A223" s="342"/>
      <c r="B223" s="342"/>
      <c r="C223" s="340" t="s">
        <v>1180</v>
      </c>
      <c r="D223" s="335"/>
      <c r="E223" s="463"/>
      <c r="F223" s="464"/>
      <c r="G223" s="463"/>
      <c r="H223" s="464"/>
      <c r="I223" s="121"/>
      <c r="J223" s="321"/>
      <c r="K223" s="340" t="s">
        <v>1181</v>
      </c>
      <c r="L223" s="462"/>
    </row>
    <row r="224" s="347" customFormat="true" ht="21" hidden="false" customHeight="true" outlineLevel="0" collapsed="false">
      <c r="A224" s="455" t="n">
        <v>40</v>
      </c>
      <c r="B224" s="368" t="s">
        <v>1172</v>
      </c>
      <c r="C224" s="331" t="s">
        <v>1173</v>
      </c>
      <c r="D224" s="356" t="s">
        <v>1172</v>
      </c>
      <c r="E224" s="365" t="n">
        <v>15000</v>
      </c>
      <c r="F224" s="366" t="n">
        <v>15000</v>
      </c>
      <c r="G224" s="365" t="n">
        <v>20000</v>
      </c>
      <c r="H224" s="111" t="n">
        <v>0</v>
      </c>
      <c r="I224" s="111" t="n">
        <v>0</v>
      </c>
      <c r="J224" s="461" t="s">
        <v>1174</v>
      </c>
      <c r="K224" s="356" t="s">
        <v>1175</v>
      </c>
      <c r="L224" s="334" t="s">
        <v>664</v>
      </c>
    </row>
    <row r="225" s="347" customFormat="true" ht="21" hidden="false" customHeight="true" outlineLevel="0" collapsed="false">
      <c r="A225" s="342"/>
      <c r="B225" s="345" t="s">
        <v>1182</v>
      </c>
      <c r="C225" s="340" t="s">
        <v>1176</v>
      </c>
      <c r="D225" s="340" t="s">
        <v>1182</v>
      </c>
      <c r="E225" s="178"/>
      <c r="F225" s="121"/>
      <c r="G225" s="178"/>
      <c r="H225" s="121"/>
      <c r="I225" s="121"/>
      <c r="J225" s="321"/>
      <c r="K225" s="340" t="s">
        <v>1178</v>
      </c>
      <c r="L225" s="317"/>
    </row>
    <row r="226" s="347" customFormat="true" ht="21" hidden="false" customHeight="true" outlineLevel="0" collapsed="false">
      <c r="A226" s="342"/>
      <c r="B226" s="342"/>
      <c r="C226" s="335" t="s">
        <v>1153</v>
      </c>
      <c r="D226" s="335"/>
      <c r="E226" s="463"/>
      <c r="F226" s="464"/>
      <c r="G226" s="463"/>
      <c r="H226" s="464"/>
      <c r="I226" s="121"/>
      <c r="J226" s="321"/>
      <c r="K226" s="340" t="s">
        <v>1179</v>
      </c>
      <c r="L226" s="317"/>
    </row>
    <row r="227" s="347" customFormat="true" ht="21" hidden="false" customHeight="true" outlineLevel="0" collapsed="false">
      <c r="A227" s="323"/>
      <c r="B227" s="323"/>
      <c r="C227" s="358" t="s">
        <v>1180</v>
      </c>
      <c r="D227" s="324"/>
      <c r="E227" s="465"/>
      <c r="F227" s="466"/>
      <c r="G227" s="465"/>
      <c r="H227" s="466"/>
      <c r="I227" s="126"/>
      <c r="J227" s="459"/>
      <c r="K227" s="358" t="s">
        <v>1181</v>
      </c>
      <c r="L227" s="467"/>
    </row>
    <row r="228" s="347" customFormat="true" ht="21" hidden="false" customHeight="true" outlineLevel="0" collapsed="false">
      <c r="A228" s="331" t="n">
        <v>41</v>
      </c>
      <c r="B228" s="361" t="s">
        <v>1183</v>
      </c>
      <c r="C228" s="368" t="s">
        <v>1184</v>
      </c>
      <c r="D228" s="356" t="s">
        <v>1185</v>
      </c>
      <c r="E228" s="257" t="n">
        <v>50000</v>
      </c>
      <c r="F228" s="456" t="n">
        <v>50000</v>
      </c>
      <c r="G228" s="258" t="n">
        <v>50000</v>
      </c>
      <c r="H228" s="110" t="n">
        <v>50000</v>
      </c>
      <c r="I228" s="110" t="n">
        <v>50000</v>
      </c>
      <c r="J228" s="404" t="s">
        <v>1186</v>
      </c>
      <c r="K228" s="356" t="s">
        <v>1187</v>
      </c>
      <c r="L228" s="334" t="s">
        <v>664</v>
      </c>
    </row>
    <row r="229" s="347" customFormat="true" ht="21" hidden="false" customHeight="true" outlineLevel="0" collapsed="false">
      <c r="A229" s="335"/>
      <c r="B229" s="369" t="s">
        <v>1188</v>
      </c>
      <c r="C229" s="345" t="s">
        <v>1189</v>
      </c>
      <c r="D229" s="340" t="s">
        <v>1190</v>
      </c>
      <c r="E229" s="171"/>
      <c r="F229" s="116"/>
      <c r="G229" s="117"/>
      <c r="H229" s="117"/>
      <c r="I229" s="121"/>
      <c r="J229" s="374" t="s">
        <v>1191</v>
      </c>
      <c r="K229" s="340" t="s">
        <v>1192</v>
      </c>
      <c r="L229" s="462"/>
    </row>
    <row r="230" s="347" customFormat="true" ht="21" hidden="false" customHeight="true" outlineLevel="0" collapsed="false">
      <c r="A230" s="335"/>
      <c r="B230" s="369" t="s">
        <v>1193</v>
      </c>
      <c r="C230" s="345" t="s">
        <v>1194</v>
      </c>
      <c r="D230" s="340" t="s">
        <v>1195</v>
      </c>
      <c r="E230" s="178"/>
      <c r="F230" s="121"/>
      <c r="G230" s="121"/>
      <c r="H230" s="464"/>
      <c r="I230" s="121"/>
      <c r="J230" s="374" t="s">
        <v>1196</v>
      </c>
      <c r="K230" s="340" t="s">
        <v>1197</v>
      </c>
      <c r="L230" s="462"/>
    </row>
    <row r="231" s="347" customFormat="true" ht="21" hidden="false" customHeight="true" outlineLevel="0" collapsed="false">
      <c r="A231" s="335"/>
      <c r="B231" s="369" t="s">
        <v>656</v>
      </c>
      <c r="C231" s="345" t="s">
        <v>659</v>
      </c>
      <c r="D231" s="335"/>
      <c r="E231" s="463"/>
      <c r="F231" s="464"/>
      <c r="G231" s="463"/>
      <c r="H231" s="464"/>
      <c r="I231" s="121"/>
      <c r="J231" s="321"/>
      <c r="K231" s="340" t="s">
        <v>1198</v>
      </c>
      <c r="L231" s="462"/>
    </row>
    <row r="232" s="347" customFormat="true" ht="21" hidden="false" customHeight="true" outlineLevel="0" collapsed="false">
      <c r="A232" s="335"/>
      <c r="C232" s="342"/>
      <c r="D232" s="335"/>
      <c r="E232" s="463"/>
      <c r="F232" s="464"/>
      <c r="G232" s="463"/>
      <c r="H232" s="464"/>
      <c r="I232" s="121"/>
      <c r="J232" s="321"/>
      <c r="K232" s="340" t="s">
        <v>1199</v>
      </c>
      <c r="L232" s="462"/>
    </row>
    <row r="233" s="347" customFormat="true" ht="21" hidden="false" customHeight="true" outlineLevel="0" collapsed="false">
      <c r="A233" s="335"/>
      <c r="C233" s="342"/>
      <c r="D233" s="335"/>
      <c r="E233" s="463"/>
      <c r="F233" s="464"/>
      <c r="G233" s="463"/>
      <c r="H233" s="464"/>
      <c r="I233" s="121"/>
      <c r="J233" s="321"/>
      <c r="K233" s="340" t="s">
        <v>1200</v>
      </c>
      <c r="L233" s="462"/>
    </row>
    <row r="234" s="347" customFormat="true" ht="21" hidden="false" customHeight="true" outlineLevel="0" collapsed="false">
      <c r="A234" s="324"/>
      <c r="B234" s="325"/>
      <c r="C234" s="323"/>
      <c r="D234" s="324"/>
      <c r="E234" s="403"/>
      <c r="F234" s="406"/>
      <c r="G234" s="403"/>
      <c r="H234" s="406"/>
      <c r="I234" s="126"/>
      <c r="J234" s="326"/>
      <c r="K234" s="358" t="s">
        <v>1201</v>
      </c>
      <c r="L234" s="354"/>
    </row>
    <row r="235" s="347" customFormat="true" ht="21" hidden="false" customHeight="true" outlineLevel="0" collapsed="false">
      <c r="A235" s="3" t="s">
        <v>1202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s="347" customFormat="true" ht="21" hidden="false" customHeight="tru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409"/>
      <c r="J236" s="307"/>
      <c r="K236" s="307"/>
      <c r="L236" s="302" t="s">
        <v>69</v>
      </c>
    </row>
    <row r="237" s="347" customFormat="true" ht="21" hidden="false" customHeight="true" outlineLevel="0" collapsed="false">
      <c r="A237" s="418" t="s">
        <v>874</v>
      </c>
      <c r="B237" s="418"/>
      <c r="C237" s="308"/>
      <c r="D237" s="415"/>
      <c r="E237" s="3"/>
      <c r="F237" s="3"/>
      <c r="G237" s="3"/>
      <c r="H237" s="3"/>
      <c r="I237" s="409"/>
      <c r="J237" s="3"/>
      <c r="K237" s="415"/>
      <c r="L237" s="301"/>
    </row>
    <row r="238" s="347" customFormat="true" ht="21" hidden="false" customHeight="true" outlineLevel="0" collapsed="false">
      <c r="A238" s="418" t="s">
        <v>941</v>
      </c>
      <c r="B238" s="418"/>
      <c r="C238" s="308"/>
      <c r="D238" s="308"/>
      <c r="E238" s="419"/>
      <c r="F238" s="419"/>
      <c r="G238" s="419"/>
      <c r="H238" s="419"/>
      <c r="I238" s="420"/>
      <c r="J238" s="419"/>
      <c r="K238" s="308"/>
      <c r="L238" s="301"/>
    </row>
    <row r="239" s="347" customFormat="true" ht="21" hidden="false" customHeight="true" outlineLevel="0" collapsed="false">
      <c r="A239" s="311" t="s">
        <v>76</v>
      </c>
      <c r="B239" s="311" t="s">
        <v>14</v>
      </c>
      <c r="C239" s="312" t="s">
        <v>77</v>
      </c>
      <c r="D239" s="311" t="s">
        <v>78</v>
      </c>
      <c r="E239" s="314" t="s">
        <v>13</v>
      </c>
      <c r="F239" s="314"/>
      <c r="G239" s="314"/>
      <c r="H239" s="314"/>
      <c r="I239" s="314"/>
      <c r="J239" s="312" t="s">
        <v>79</v>
      </c>
      <c r="K239" s="313" t="s">
        <v>80</v>
      </c>
      <c r="L239" s="312" t="s">
        <v>81</v>
      </c>
    </row>
    <row r="240" s="347" customFormat="true" ht="21" hidden="false" customHeight="true" outlineLevel="0" collapsed="false">
      <c r="A240" s="316"/>
      <c r="B240" s="316"/>
      <c r="C240" s="317"/>
      <c r="D240" s="319" t="s">
        <v>82</v>
      </c>
      <c r="E240" s="322" t="n">
        <v>2561</v>
      </c>
      <c r="F240" s="322" t="n">
        <v>2562</v>
      </c>
      <c r="G240" s="321" t="n">
        <v>2563</v>
      </c>
      <c r="H240" s="312" t="n">
        <v>2564</v>
      </c>
      <c r="I240" s="312" t="n">
        <v>2565</v>
      </c>
      <c r="J240" s="320" t="s">
        <v>83</v>
      </c>
      <c r="K240" s="318"/>
      <c r="L240" s="322" t="s">
        <v>84</v>
      </c>
    </row>
    <row r="241" s="347" customFormat="true" ht="21" hidden="false" customHeight="true" outlineLevel="0" collapsed="false">
      <c r="A241" s="323"/>
      <c r="B241" s="323"/>
      <c r="C241" s="324"/>
      <c r="D241" s="326"/>
      <c r="E241" s="327" t="s">
        <v>85</v>
      </c>
      <c r="F241" s="327" t="s">
        <v>85</v>
      </c>
      <c r="G241" s="326" t="s">
        <v>85</v>
      </c>
      <c r="H241" s="327" t="s">
        <v>85</v>
      </c>
      <c r="I241" s="126" t="s">
        <v>85</v>
      </c>
      <c r="J241" s="328"/>
      <c r="K241" s="325"/>
      <c r="L241" s="327"/>
    </row>
    <row r="242" s="347" customFormat="true" ht="21" hidden="false" customHeight="true" outlineLevel="0" collapsed="false">
      <c r="A242" s="329" t="n">
        <v>42</v>
      </c>
      <c r="B242" s="468" t="s">
        <v>1203</v>
      </c>
      <c r="C242" s="356" t="s">
        <v>1204</v>
      </c>
      <c r="D242" s="368" t="s">
        <v>1205</v>
      </c>
      <c r="E242" s="456" t="n">
        <v>0</v>
      </c>
      <c r="F242" s="456" t="n">
        <v>18000</v>
      </c>
      <c r="G242" s="456" t="n">
        <v>18000</v>
      </c>
      <c r="H242" s="456" t="n">
        <v>18000</v>
      </c>
      <c r="I242" s="456" t="n">
        <v>18000</v>
      </c>
      <c r="J242" s="334" t="s">
        <v>1206</v>
      </c>
      <c r="K242" s="361" t="s">
        <v>1207</v>
      </c>
      <c r="L242" s="334" t="s">
        <v>664</v>
      </c>
    </row>
    <row r="243" s="347" customFormat="true" ht="21" hidden="false" customHeight="true" outlineLevel="0" collapsed="false">
      <c r="A243" s="339"/>
      <c r="B243" s="369" t="s">
        <v>1208</v>
      </c>
      <c r="C243" s="340" t="s">
        <v>1209</v>
      </c>
      <c r="D243" s="345" t="s">
        <v>996</v>
      </c>
      <c r="E243" s="121"/>
      <c r="F243" s="121"/>
      <c r="G243" s="178"/>
      <c r="H243" s="121"/>
      <c r="I243" s="121"/>
      <c r="J243" s="339"/>
      <c r="K243" s="369" t="s">
        <v>1210</v>
      </c>
      <c r="L243" s="339"/>
    </row>
    <row r="244" s="347" customFormat="true" ht="21" hidden="false" customHeight="true" outlineLevel="0" collapsed="false">
      <c r="A244" s="339"/>
      <c r="C244" s="335"/>
      <c r="D244" s="139" t="s">
        <v>1211</v>
      </c>
      <c r="E244" s="121"/>
      <c r="F244" s="121"/>
      <c r="G244" s="178"/>
      <c r="H244" s="121"/>
      <c r="I244" s="121"/>
      <c r="J244" s="339"/>
      <c r="K244" s="369" t="s">
        <v>1212</v>
      </c>
      <c r="L244" s="339"/>
    </row>
    <row r="245" s="347" customFormat="true" ht="21" hidden="false" customHeight="true" outlineLevel="0" collapsed="false">
      <c r="A245" s="339"/>
      <c r="C245" s="335"/>
      <c r="D245" s="139" t="s">
        <v>1213</v>
      </c>
      <c r="E245" s="121"/>
      <c r="F245" s="121"/>
      <c r="G245" s="178"/>
      <c r="H245" s="121"/>
      <c r="I245" s="121"/>
      <c r="J245" s="339"/>
      <c r="K245" s="369" t="s">
        <v>688</v>
      </c>
      <c r="L245" s="339"/>
    </row>
    <row r="246" s="347" customFormat="true" ht="21" hidden="false" customHeight="true" outlineLevel="0" collapsed="false">
      <c r="A246" s="329" t="n">
        <v>43</v>
      </c>
      <c r="B246" s="468" t="s">
        <v>1203</v>
      </c>
      <c r="C246" s="356" t="s">
        <v>1214</v>
      </c>
      <c r="D246" s="361" t="s">
        <v>1215</v>
      </c>
      <c r="E246" s="110" t="n">
        <v>0</v>
      </c>
      <c r="F246" s="110" t="n">
        <v>18000</v>
      </c>
      <c r="G246" s="110" t="n">
        <v>18000</v>
      </c>
      <c r="H246" s="110" t="n">
        <v>18000</v>
      </c>
      <c r="I246" s="110" t="n">
        <v>18000</v>
      </c>
      <c r="J246" s="334" t="s">
        <v>1216</v>
      </c>
      <c r="K246" s="361" t="s">
        <v>1207</v>
      </c>
      <c r="L246" s="334" t="s">
        <v>664</v>
      </c>
    </row>
    <row r="247" s="347" customFormat="true" ht="21" hidden="false" customHeight="true" outlineLevel="0" collapsed="false">
      <c r="A247" s="339"/>
      <c r="B247" s="369" t="s">
        <v>1217</v>
      </c>
      <c r="C247" s="340" t="s">
        <v>1209</v>
      </c>
      <c r="D247" s="369" t="s">
        <v>996</v>
      </c>
      <c r="E247" s="121"/>
      <c r="F247" s="121"/>
      <c r="G247" s="178"/>
      <c r="H247" s="121"/>
      <c r="I247" s="121"/>
      <c r="J247" s="339"/>
      <c r="K247" s="369" t="s">
        <v>1210</v>
      </c>
      <c r="L247" s="339"/>
    </row>
    <row r="248" s="347" customFormat="true" ht="21" hidden="false" customHeight="true" outlineLevel="0" collapsed="false">
      <c r="A248" s="339"/>
      <c r="B248" s="449"/>
      <c r="C248" s="335"/>
      <c r="D248" s="161" t="s">
        <v>1218</v>
      </c>
      <c r="E248" s="121"/>
      <c r="F248" s="121"/>
      <c r="G248" s="178"/>
      <c r="H248" s="121"/>
      <c r="I248" s="121"/>
      <c r="J248" s="339"/>
      <c r="K248" s="369" t="s">
        <v>1212</v>
      </c>
      <c r="L248" s="339"/>
    </row>
    <row r="249" s="347" customFormat="true" ht="21" hidden="false" customHeight="true" outlineLevel="0" collapsed="false">
      <c r="A249" s="339"/>
      <c r="B249" s="449"/>
      <c r="C249" s="335"/>
      <c r="D249" s="161" t="s">
        <v>1219</v>
      </c>
      <c r="E249" s="121"/>
      <c r="F249" s="121"/>
      <c r="G249" s="178"/>
      <c r="H249" s="121"/>
      <c r="I249" s="121"/>
      <c r="J249" s="339"/>
      <c r="K249" s="369" t="s">
        <v>688</v>
      </c>
      <c r="L249" s="339"/>
    </row>
    <row r="250" s="347" customFormat="true" ht="21" hidden="false" customHeight="true" outlineLevel="0" collapsed="false">
      <c r="A250" s="329" t="n">
        <v>44</v>
      </c>
      <c r="B250" s="468" t="s">
        <v>1203</v>
      </c>
      <c r="C250" s="368" t="s">
        <v>1220</v>
      </c>
      <c r="D250" s="368" t="s">
        <v>1221</v>
      </c>
      <c r="E250" s="110" t="n">
        <v>0</v>
      </c>
      <c r="F250" s="110" t="n">
        <v>27000</v>
      </c>
      <c r="G250" s="110" t="n">
        <v>27000</v>
      </c>
      <c r="H250" s="110" t="n">
        <v>27000</v>
      </c>
      <c r="I250" s="110" t="n">
        <v>27000</v>
      </c>
      <c r="J250" s="334" t="s">
        <v>1222</v>
      </c>
      <c r="K250" s="361" t="s">
        <v>1223</v>
      </c>
      <c r="L250" s="334" t="s">
        <v>664</v>
      </c>
    </row>
    <row r="251" s="347" customFormat="true" ht="21" hidden="false" customHeight="true" outlineLevel="0" collapsed="false">
      <c r="A251" s="339"/>
      <c r="B251" s="369" t="s">
        <v>1224</v>
      </c>
      <c r="C251" s="345" t="s">
        <v>1225</v>
      </c>
      <c r="D251" s="345" t="s">
        <v>996</v>
      </c>
      <c r="E251" s="121"/>
      <c r="F251" s="121"/>
      <c r="G251" s="178"/>
      <c r="H251" s="121"/>
      <c r="I251" s="121"/>
      <c r="J251" s="339"/>
      <c r="K251" s="369" t="s">
        <v>1226</v>
      </c>
      <c r="L251" s="339"/>
    </row>
    <row r="252" s="347" customFormat="true" ht="21" hidden="false" customHeight="true" outlineLevel="0" collapsed="false">
      <c r="A252" s="339"/>
      <c r="B252" s="449"/>
      <c r="C252" s="342"/>
      <c r="D252" s="139" t="s">
        <v>1227</v>
      </c>
      <c r="E252" s="121"/>
      <c r="F252" s="121"/>
      <c r="G252" s="178"/>
      <c r="H252" s="121"/>
      <c r="I252" s="121"/>
      <c r="J252" s="339"/>
      <c r="K252" s="369" t="s">
        <v>1228</v>
      </c>
      <c r="L252" s="339"/>
    </row>
    <row r="253" s="347" customFormat="true" ht="21" hidden="false" customHeight="true" outlineLevel="0" collapsed="false">
      <c r="A253" s="339"/>
      <c r="B253" s="449"/>
      <c r="C253" s="342"/>
      <c r="D253" s="139" t="s">
        <v>1229</v>
      </c>
      <c r="E253" s="121"/>
      <c r="F253" s="121"/>
      <c r="G253" s="178"/>
      <c r="H253" s="121"/>
      <c r="I253" s="121"/>
      <c r="J253" s="339"/>
      <c r="L253" s="339"/>
    </row>
    <row r="254" customFormat="false" ht="21" hidden="false" customHeight="true" outlineLevel="0" collapsed="false">
      <c r="A254" s="329" t="n">
        <v>45</v>
      </c>
      <c r="B254" s="468" t="s">
        <v>1203</v>
      </c>
      <c r="C254" s="368" t="s">
        <v>1230</v>
      </c>
      <c r="D254" s="368" t="s">
        <v>1231</v>
      </c>
      <c r="E254" s="110" t="n">
        <v>0</v>
      </c>
      <c r="F254" s="110" t="n">
        <v>38700</v>
      </c>
      <c r="G254" s="110" t="n">
        <v>38700</v>
      </c>
      <c r="H254" s="110" t="n">
        <v>38700</v>
      </c>
      <c r="I254" s="110" t="n">
        <v>38700</v>
      </c>
      <c r="J254" s="334" t="s">
        <v>908</v>
      </c>
      <c r="K254" s="361" t="s">
        <v>1232</v>
      </c>
      <c r="L254" s="334" t="s">
        <v>664</v>
      </c>
    </row>
    <row r="255" customFormat="false" ht="21" hidden="false" customHeight="true" outlineLevel="0" collapsed="false">
      <c r="A255" s="339"/>
      <c r="B255" s="369" t="s">
        <v>1233</v>
      </c>
      <c r="C255" s="342"/>
      <c r="D255" s="345" t="s">
        <v>996</v>
      </c>
      <c r="E255" s="121"/>
      <c r="F255" s="121"/>
      <c r="G255" s="178"/>
      <c r="H255" s="121"/>
      <c r="I255" s="121"/>
      <c r="J255" s="441" t="s">
        <v>912</v>
      </c>
      <c r="K255" s="369" t="s">
        <v>1234</v>
      </c>
      <c r="L255" s="339"/>
    </row>
    <row r="256" customFormat="false" ht="21" hidden="false" customHeight="true" outlineLevel="0" collapsed="false">
      <c r="A256" s="339"/>
      <c r="B256" s="449"/>
      <c r="C256" s="342"/>
      <c r="D256" s="139" t="s">
        <v>1235</v>
      </c>
      <c r="E256" s="121"/>
      <c r="F256" s="121"/>
      <c r="G256" s="178"/>
      <c r="H256" s="121"/>
      <c r="I256" s="121"/>
      <c r="J256" s="339"/>
      <c r="K256" s="369" t="s">
        <v>1236</v>
      </c>
      <c r="L256" s="339"/>
    </row>
    <row r="257" customFormat="false" ht="21" hidden="false" customHeight="true" outlineLevel="0" collapsed="false">
      <c r="A257" s="327"/>
      <c r="B257" s="323"/>
      <c r="C257" s="323"/>
      <c r="D257" s="192" t="s">
        <v>1237</v>
      </c>
      <c r="E257" s="127"/>
      <c r="F257" s="126"/>
      <c r="G257" s="181"/>
      <c r="H257" s="126"/>
      <c r="I257" s="126"/>
      <c r="J257" s="328"/>
      <c r="K257" s="469"/>
      <c r="L257" s="324"/>
    </row>
    <row r="258" customFormat="false" ht="21" hidden="false" customHeight="true" outlineLevel="0" collapsed="false">
      <c r="A258" s="314" t="s">
        <v>1238</v>
      </c>
      <c r="B258" s="314"/>
      <c r="C258" s="314"/>
      <c r="D258" s="314"/>
      <c r="E258" s="391" t="n">
        <f aca="false">E66+E68+E70+E73+E86+E87+E89+E91+E95+E97+E99+E101+E112+E114+E117+E120+E123+E125+E128+E138+E139+E141+E142+E143+E145+E147+E149+E154+E164+E167+E169+E171+E173+E176+E190+E195+E200+E204+E216+E218+E220+E224+E228+E242+E246+E250+E254</f>
        <v>5461400</v>
      </c>
      <c r="F258" s="391" t="n">
        <f aca="false">F66+F68+F70+F73+F86+F87+F89+F91+F95+F97+F99+F101+F112+F114+F117+F120+F123+F125+F128+F138+F139+F141+F142+F143+F145+F147+F149+F154+F164+F167+F169+F171+F173+F176+F190+F195+F200+F204+F216+F218+F220+F224+F228+F242+F246+F250+F254</f>
        <v>5583100</v>
      </c>
      <c r="G258" s="391" t="n">
        <f aca="false">G66+G68+G70+G73+G86+G87+G89+G91+G95+G97+G99+G101+G112+G114+G117+G120+G123+G125+G128+G138+G139+G141+G142+G143+G145+G147+G149+G152+G154+G164+G167+G169+G171+G173+G176+G190+G195+G200+G204+G216+G218+G220+G224+G228+G242+G246+G250+G254</f>
        <v>3875800</v>
      </c>
      <c r="H258" s="391" t="n">
        <f aca="false">H66+H68+H70+H73+H86+H87+H89+H91+H95+H97+H99+H101+H112+H114+H117+H120+H123+H125+H128+H138+H139+H141+H142+H143+H145+H147+H149+H152+H154+H164+H167+H169+H171+H173+H176+H190+H195+H200+H204+H216+H218+H220+H224+H228+H242+H246+H250+H254</f>
        <v>4475800</v>
      </c>
      <c r="I258" s="391" t="n">
        <f aca="false">I66+I68+I70+I73+I86+I87+I89+I91+I95+I97+I99+I101+I112+I114+I117+I120+I123+I125+I128+I138+I139+I141+I142+I143+I145+I147+I149+H152+I154+I164+I167+I169+I171+I173+I176+I190+I195+I200+I204+I216+I218+I220+I224+I228+I242+I246+I250+I254</f>
        <v>4225800</v>
      </c>
      <c r="J258" s="393"/>
      <c r="K258" s="394"/>
      <c r="L258" s="395"/>
    </row>
    <row r="259" customFormat="false" ht="21" hidden="false" customHeight="true" outlineLevel="0" collapsed="false">
      <c r="A259" s="384"/>
      <c r="B259" s="347"/>
      <c r="C259" s="347"/>
      <c r="D259" s="161"/>
      <c r="E259" s="178"/>
      <c r="F259" s="178"/>
      <c r="G259" s="178"/>
      <c r="H259" s="178"/>
      <c r="I259" s="245"/>
      <c r="J259" s="321"/>
      <c r="K259" s="318"/>
      <c r="L259" s="347"/>
    </row>
    <row r="260" customFormat="false" ht="21" hidden="false" customHeight="true" outlineLevel="0" collapsed="false">
      <c r="A260" s="384"/>
      <c r="B260" s="347"/>
      <c r="C260" s="347"/>
      <c r="D260" s="161"/>
      <c r="E260" s="178"/>
      <c r="F260" s="178"/>
      <c r="G260" s="178"/>
      <c r="H260" s="178"/>
      <c r="I260" s="245"/>
      <c r="J260" s="321"/>
      <c r="K260" s="318"/>
      <c r="L260" s="347"/>
    </row>
    <row r="261" s="347" customFormat="true" ht="21" hidden="false" customHeight="true" outlineLevel="0" collapsed="false">
      <c r="A261" s="3" t="s">
        <v>1239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s="347" customFormat="true" ht="21" hidden="false" customHeight="true" outlineLevel="0" collapsed="false">
      <c r="A262" s="307"/>
      <c r="B262" s="307"/>
      <c r="C262" s="307"/>
      <c r="D262" s="307"/>
      <c r="E262" s="307"/>
      <c r="F262" s="307"/>
      <c r="G262" s="307"/>
      <c r="H262" s="307"/>
      <c r="I262" s="409"/>
      <c r="J262" s="307"/>
      <c r="K262" s="307"/>
      <c r="L262" s="302" t="s">
        <v>69</v>
      </c>
    </row>
    <row r="263" s="347" customFormat="true" ht="21" hidden="false" customHeight="true" outlineLevel="0" collapsed="false">
      <c r="A263" s="305" t="s">
        <v>70</v>
      </c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</row>
    <row r="264" s="347" customFormat="true" ht="21" hidden="false" customHeight="true" outlineLevel="0" collapsed="false">
      <c r="A264" s="305" t="s">
        <v>697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</row>
    <row r="265" s="347" customFormat="true" ht="21" hidden="false" customHeight="true" outlineLevel="0" collapsed="false">
      <c r="A265" s="305" t="s">
        <v>4</v>
      </c>
      <c r="B265" s="305"/>
      <c r="C265" s="305"/>
      <c r="D265" s="305"/>
      <c r="E265" s="305"/>
      <c r="F265" s="305"/>
      <c r="G265" s="305"/>
      <c r="H265" s="305"/>
      <c r="I265" s="305"/>
      <c r="J265" s="305"/>
      <c r="K265" s="305"/>
      <c r="L265" s="305"/>
    </row>
    <row r="266" s="347" customFormat="true" ht="21" hidden="false" customHeight="true" outlineLevel="0" collapsed="false">
      <c r="A266" s="306" t="s">
        <v>938</v>
      </c>
      <c r="B266" s="443"/>
      <c r="C266" s="443"/>
      <c r="D266" s="415"/>
      <c r="E266" s="413"/>
      <c r="F266" s="414"/>
      <c r="G266" s="414"/>
      <c r="H266" s="307"/>
      <c r="I266" s="409"/>
      <c r="J266" s="307"/>
      <c r="K266" s="307"/>
      <c r="L266" s="3"/>
    </row>
    <row r="267" s="347" customFormat="true" ht="21" hidden="false" customHeight="true" outlineLevel="0" collapsed="false">
      <c r="A267" s="306" t="s">
        <v>872</v>
      </c>
      <c r="B267" s="301"/>
      <c r="C267" s="443"/>
      <c r="D267" s="444" t="s">
        <v>939</v>
      </c>
      <c r="E267" s="444"/>
      <c r="F267" s="444"/>
      <c r="G267" s="444"/>
      <c r="H267" s="444"/>
      <c r="I267" s="444"/>
      <c r="J267" s="444"/>
      <c r="K267" s="307"/>
      <c r="L267" s="3"/>
    </row>
    <row r="268" s="347" customFormat="true" ht="21" hidden="false" customHeight="true" outlineLevel="0" collapsed="false">
      <c r="A268" s="308"/>
      <c r="B268" s="301"/>
      <c r="C268" s="443"/>
      <c r="D268" s="444" t="s">
        <v>1240</v>
      </c>
      <c r="E268" s="444"/>
      <c r="F268" s="444"/>
      <c r="G268" s="444"/>
      <c r="H268" s="444"/>
      <c r="I268" s="444"/>
      <c r="J268" s="444"/>
      <c r="K268" s="307"/>
      <c r="L268" s="3"/>
    </row>
    <row r="269" s="347" customFormat="true" ht="21" hidden="false" customHeight="true" outlineLevel="0" collapsed="false">
      <c r="A269" s="418" t="s">
        <v>874</v>
      </c>
      <c r="B269" s="418"/>
      <c r="C269" s="308"/>
      <c r="D269" s="415"/>
      <c r="E269" s="3"/>
      <c r="F269" s="3"/>
      <c r="G269" s="3"/>
      <c r="H269" s="3"/>
      <c r="I269" s="409"/>
      <c r="J269" s="3"/>
      <c r="K269" s="415"/>
      <c r="L269" s="301"/>
    </row>
    <row r="270" s="347" customFormat="true" ht="21" hidden="false" customHeight="true" outlineLevel="0" collapsed="false">
      <c r="A270" s="418" t="s">
        <v>1241</v>
      </c>
      <c r="B270" s="418"/>
      <c r="C270" s="308"/>
      <c r="D270" s="308"/>
      <c r="E270" s="419"/>
      <c r="F270" s="419"/>
      <c r="G270" s="419"/>
      <c r="H270" s="419"/>
      <c r="I270" s="420"/>
      <c r="J270" s="419"/>
      <c r="K270" s="308"/>
      <c r="L270" s="301"/>
    </row>
    <row r="271" customFormat="false" ht="21" hidden="false" customHeight="true" outlineLevel="0" collapsed="false">
      <c r="A271" s="311" t="s">
        <v>76</v>
      </c>
      <c r="B271" s="311" t="s">
        <v>14</v>
      </c>
      <c r="C271" s="312" t="s">
        <v>77</v>
      </c>
      <c r="D271" s="311" t="s">
        <v>78</v>
      </c>
      <c r="E271" s="314" t="s">
        <v>13</v>
      </c>
      <c r="F271" s="314"/>
      <c r="G271" s="314"/>
      <c r="H271" s="314"/>
      <c r="I271" s="314"/>
      <c r="J271" s="312" t="s">
        <v>79</v>
      </c>
      <c r="K271" s="313" t="s">
        <v>80</v>
      </c>
      <c r="L271" s="312" t="s">
        <v>81</v>
      </c>
    </row>
    <row r="272" customFormat="false" ht="21" hidden="false" customHeight="true" outlineLevel="0" collapsed="false">
      <c r="A272" s="316"/>
      <c r="B272" s="316"/>
      <c r="C272" s="317"/>
      <c r="D272" s="319" t="s">
        <v>82</v>
      </c>
      <c r="E272" s="322" t="n">
        <v>2561</v>
      </c>
      <c r="F272" s="322" t="n">
        <v>2562</v>
      </c>
      <c r="G272" s="321" t="n">
        <v>2563</v>
      </c>
      <c r="H272" s="312" t="n">
        <v>2564</v>
      </c>
      <c r="I272" s="312" t="n">
        <v>2565</v>
      </c>
      <c r="J272" s="320" t="s">
        <v>83</v>
      </c>
      <c r="K272" s="318"/>
      <c r="L272" s="322" t="s">
        <v>84</v>
      </c>
    </row>
    <row r="273" customFormat="false" ht="21" hidden="false" customHeight="true" outlineLevel="0" collapsed="false">
      <c r="A273" s="323"/>
      <c r="B273" s="323"/>
      <c r="C273" s="324"/>
      <c r="D273" s="326"/>
      <c r="E273" s="327" t="s">
        <v>85</v>
      </c>
      <c r="F273" s="327" t="s">
        <v>85</v>
      </c>
      <c r="G273" s="326" t="s">
        <v>85</v>
      </c>
      <c r="H273" s="327" t="s">
        <v>85</v>
      </c>
      <c r="I273" s="126" t="s">
        <v>85</v>
      </c>
      <c r="J273" s="328"/>
      <c r="K273" s="325"/>
      <c r="L273" s="327"/>
    </row>
    <row r="274" customFormat="false" ht="21" hidden="false" customHeight="true" outlineLevel="0" collapsed="false">
      <c r="A274" s="329" t="n">
        <v>1</v>
      </c>
      <c r="B274" s="361" t="s">
        <v>1242</v>
      </c>
      <c r="C274" s="368" t="s">
        <v>1243</v>
      </c>
      <c r="D274" s="404" t="s">
        <v>1244</v>
      </c>
      <c r="E274" s="366" t="n">
        <v>50000</v>
      </c>
      <c r="F274" s="366" t="n">
        <v>50000</v>
      </c>
      <c r="G274" s="366" t="n">
        <v>50000</v>
      </c>
      <c r="H274" s="366" t="n">
        <v>50000</v>
      </c>
      <c r="I274" s="111" t="n">
        <v>0</v>
      </c>
      <c r="J274" s="332" t="s">
        <v>1245</v>
      </c>
      <c r="K274" s="332" t="s">
        <v>1246</v>
      </c>
      <c r="L274" s="334" t="s">
        <v>1247</v>
      </c>
    </row>
    <row r="275" customFormat="false" ht="21" hidden="false" customHeight="true" outlineLevel="0" collapsed="false">
      <c r="A275" s="339"/>
      <c r="B275" s="347"/>
      <c r="C275" s="345" t="s">
        <v>1248</v>
      </c>
      <c r="D275" s="337" t="s">
        <v>1249</v>
      </c>
      <c r="E275" s="399"/>
      <c r="F275" s="400"/>
      <c r="G275" s="401"/>
      <c r="H275" s="400"/>
      <c r="I275" s="121"/>
      <c r="J275" s="337" t="s">
        <v>1250</v>
      </c>
      <c r="K275" s="337" t="s">
        <v>1251</v>
      </c>
      <c r="L275" s="441" t="s">
        <v>1252</v>
      </c>
    </row>
    <row r="276" customFormat="false" ht="21" hidden="false" customHeight="true" outlineLevel="0" collapsed="false">
      <c r="A276" s="339"/>
      <c r="B276" s="347"/>
      <c r="C276" s="342"/>
      <c r="D276" s="449"/>
      <c r="E276" s="399"/>
      <c r="F276" s="400"/>
      <c r="G276" s="401"/>
      <c r="H276" s="400"/>
      <c r="I276" s="121"/>
      <c r="J276" s="337"/>
      <c r="K276" s="337"/>
      <c r="L276" s="344"/>
    </row>
    <row r="277" customFormat="false" ht="21" hidden="false" customHeight="true" outlineLevel="0" collapsed="false">
      <c r="A277" s="329" t="n">
        <v>2</v>
      </c>
      <c r="B277" s="368" t="s">
        <v>1253</v>
      </c>
      <c r="C277" s="356" t="s">
        <v>1254</v>
      </c>
      <c r="D277" s="404" t="s">
        <v>1255</v>
      </c>
      <c r="E277" s="366" t="n">
        <v>50000</v>
      </c>
      <c r="F277" s="366" t="n">
        <v>50000</v>
      </c>
      <c r="G277" s="366" t="n">
        <v>50000</v>
      </c>
      <c r="H277" s="366" t="n">
        <v>50000</v>
      </c>
      <c r="I277" s="366" t="n">
        <v>50000</v>
      </c>
      <c r="J277" s="332" t="s">
        <v>1256</v>
      </c>
      <c r="K277" s="332" t="s">
        <v>1257</v>
      </c>
      <c r="L277" s="334" t="s">
        <v>1247</v>
      </c>
    </row>
    <row r="278" customFormat="false" ht="21" hidden="false" customHeight="true" outlineLevel="0" collapsed="false">
      <c r="A278" s="339"/>
      <c r="B278" s="345" t="s">
        <v>1258</v>
      </c>
      <c r="C278" s="340" t="s">
        <v>1259</v>
      </c>
      <c r="D278" s="449"/>
      <c r="E278" s="399"/>
      <c r="F278" s="400"/>
      <c r="G278" s="401"/>
      <c r="H278" s="400"/>
      <c r="I278" s="121"/>
      <c r="J278" s="337" t="s">
        <v>1260</v>
      </c>
      <c r="K278" s="340" t="s">
        <v>1261</v>
      </c>
      <c r="L278" s="441" t="s">
        <v>1252</v>
      </c>
    </row>
    <row r="279" customFormat="false" ht="21" hidden="false" customHeight="true" outlineLevel="0" collapsed="false">
      <c r="A279" s="327"/>
      <c r="B279" s="323"/>
      <c r="C279" s="324"/>
      <c r="D279" s="375"/>
      <c r="E279" s="146"/>
      <c r="F279" s="145"/>
      <c r="G279" s="193"/>
      <c r="H279" s="145"/>
      <c r="I279" s="126"/>
      <c r="J279" s="362"/>
      <c r="K279" s="358" t="s">
        <v>1262</v>
      </c>
      <c r="L279" s="357"/>
    </row>
    <row r="280" customFormat="false" ht="21" hidden="false" customHeight="true" outlineLevel="0" collapsed="false">
      <c r="A280" s="329" t="n">
        <v>3</v>
      </c>
      <c r="B280" s="368" t="s">
        <v>1263</v>
      </c>
      <c r="C280" s="356" t="s">
        <v>1264</v>
      </c>
      <c r="D280" s="356" t="s">
        <v>1265</v>
      </c>
      <c r="E280" s="366" t="n">
        <v>300000</v>
      </c>
      <c r="F280" s="366" t="n">
        <v>300000</v>
      </c>
      <c r="G280" s="366" t="n">
        <v>350000</v>
      </c>
      <c r="H280" s="366" t="n">
        <v>350000</v>
      </c>
      <c r="I280" s="366" t="n">
        <v>350000</v>
      </c>
      <c r="J280" s="334" t="s">
        <v>1266</v>
      </c>
      <c r="K280" s="368" t="s">
        <v>1267</v>
      </c>
      <c r="L280" s="334" t="s">
        <v>664</v>
      </c>
    </row>
    <row r="281" customFormat="false" ht="21" hidden="false" customHeight="true" outlineLevel="0" collapsed="false">
      <c r="A281" s="339"/>
      <c r="B281" s="345" t="s">
        <v>1268</v>
      </c>
      <c r="C281" s="340" t="s">
        <v>1269</v>
      </c>
      <c r="D281" s="340" t="s">
        <v>1270</v>
      </c>
      <c r="E281" s="122"/>
      <c r="F281" s="121"/>
      <c r="G281" s="178"/>
      <c r="H281" s="121"/>
      <c r="I281" s="122"/>
      <c r="J281" s="441" t="s">
        <v>1271</v>
      </c>
      <c r="K281" s="345" t="s">
        <v>1272</v>
      </c>
      <c r="L281" s="339"/>
    </row>
    <row r="282" customFormat="false" ht="21" hidden="false" customHeight="true" outlineLevel="0" collapsed="false">
      <c r="A282" s="339"/>
      <c r="B282" s="345" t="s">
        <v>1273</v>
      </c>
      <c r="C282" s="335" t="s">
        <v>1274</v>
      </c>
      <c r="D282" s="340" t="s">
        <v>1275</v>
      </c>
      <c r="E282" s="400"/>
      <c r="F282" s="400"/>
      <c r="G282" s="400"/>
      <c r="H282" s="400"/>
      <c r="I282" s="178"/>
      <c r="J282" s="441" t="s">
        <v>1276</v>
      </c>
      <c r="K282" s="345" t="s">
        <v>1277</v>
      </c>
      <c r="L282" s="339"/>
    </row>
    <row r="283" customFormat="false" ht="21" hidden="false" customHeight="true" outlineLevel="0" collapsed="false">
      <c r="A283" s="339"/>
      <c r="B283" s="342"/>
      <c r="C283" s="335" t="s">
        <v>1278</v>
      </c>
      <c r="D283" s="340" t="s">
        <v>1279</v>
      </c>
      <c r="E283" s="400"/>
      <c r="F283" s="400"/>
      <c r="G283" s="400"/>
      <c r="H283" s="400"/>
      <c r="I283" s="122"/>
      <c r="J283" s="339"/>
      <c r="K283" s="345" t="s">
        <v>1280</v>
      </c>
      <c r="L283" s="335"/>
    </row>
    <row r="284" customFormat="false" ht="21" hidden="false" customHeight="true" outlineLevel="0" collapsed="false">
      <c r="A284" s="327"/>
      <c r="B284" s="323"/>
      <c r="C284" s="358" t="s">
        <v>1269</v>
      </c>
      <c r="D284" s="324"/>
      <c r="E284" s="406"/>
      <c r="F284" s="406"/>
      <c r="G284" s="406"/>
      <c r="H284" s="406"/>
      <c r="I284" s="127"/>
      <c r="J284" s="327"/>
      <c r="K284" s="364" t="s">
        <v>1281</v>
      </c>
      <c r="L284" s="324"/>
    </row>
    <row r="285" customFormat="false" ht="21" hidden="false" customHeight="true" outlineLevel="0" collapsed="false">
      <c r="E285" s="446"/>
      <c r="F285" s="446"/>
      <c r="G285" s="446"/>
      <c r="H285" s="446"/>
    </row>
    <row r="286" customFormat="false" ht="21" hidden="false" customHeight="true" outlineLevel="0" collapsed="false">
      <c r="E286" s="446"/>
      <c r="F286" s="446"/>
      <c r="G286" s="446"/>
      <c r="H286" s="446"/>
    </row>
    <row r="287" s="347" customFormat="true" ht="21" hidden="false" customHeight="true" outlineLevel="0" collapsed="false">
      <c r="A287" s="3" t="s">
        <v>1282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s="347" customFormat="true" ht="21" hidden="false" customHeight="true" outlineLevel="0" collapsed="false">
      <c r="A288" s="307"/>
      <c r="B288" s="307"/>
      <c r="C288" s="307"/>
      <c r="D288" s="307"/>
      <c r="E288" s="307"/>
      <c r="F288" s="307"/>
      <c r="G288" s="307"/>
      <c r="H288" s="307"/>
      <c r="I288" s="409"/>
      <c r="J288" s="307"/>
      <c r="K288" s="307"/>
      <c r="L288" s="302" t="s">
        <v>69</v>
      </c>
    </row>
    <row r="289" s="347" customFormat="true" ht="21" hidden="false" customHeight="true" outlineLevel="0" collapsed="false">
      <c r="A289" s="418" t="s">
        <v>874</v>
      </c>
      <c r="B289" s="418"/>
      <c r="C289" s="308"/>
      <c r="D289" s="415"/>
      <c r="E289" s="3"/>
      <c r="F289" s="3"/>
      <c r="G289" s="3"/>
      <c r="H289" s="3"/>
      <c r="I289" s="409"/>
      <c r="J289" s="3"/>
      <c r="K289" s="415"/>
      <c r="L289" s="301"/>
    </row>
    <row r="290" s="347" customFormat="true" ht="21" hidden="false" customHeight="true" outlineLevel="0" collapsed="false">
      <c r="A290" s="418" t="s">
        <v>1241</v>
      </c>
      <c r="B290" s="418"/>
      <c r="C290" s="308"/>
      <c r="D290" s="308"/>
      <c r="E290" s="419"/>
      <c r="F290" s="419"/>
      <c r="G290" s="419"/>
      <c r="H290" s="419"/>
      <c r="I290" s="420"/>
      <c r="J290" s="419"/>
      <c r="K290" s="308"/>
      <c r="L290" s="301"/>
    </row>
    <row r="291" customFormat="false" ht="21" hidden="false" customHeight="true" outlineLevel="0" collapsed="false">
      <c r="A291" s="311" t="s">
        <v>76</v>
      </c>
      <c r="B291" s="311" t="s">
        <v>14</v>
      </c>
      <c r="C291" s="312" t="s">
        <v>77</v>
      </c>
      <c r="D291" s="311" t="s">
        <v>78</v>
      </c>
      <c r="E291" s="314" t="s">
        <v>13</v>
      </c>
      <c r="F291" s="314"/>
      <c r="G291" s="314"/>
      <c r="H291" s="314"/>
      <c r="I291" s="314"/>
      <c r="J291" s="312" t="s">
        <v>79</v>
      </c>
      <c r="K291" s="313" t="s">
        <v>80</v>
      </c>
      <c r="L291" s="312" t="s">
        <v>81</v>
      </c>
    </row>
    <row r="292" customFormat="false" ht="21" hidden="false" customHeight="true" outlineLevel="0" collapsed="false">
      <c r="A292" s="316"/>
      <c r="B292" s="316"/>
      <c r="C292" s="317"/>
      <c r="D292" s="319" t="s">
        <v>82</v>
      </c>
      <c r="E292" s="322" t="n">
        <v>2561</v>
      </c>
      <c r="F292" s="322" t="n">
        <v>2562</v>
      </c>
      <c r="G292" s="321" t="n">
        <v>2563</v>
      </c>
      <c r="H292" s="312" t="n">
        <v>2564</v>
      </c>
      <c r="I292" s="312" t="n">
        <v>2565</v>
      </c>
      <c r="J292" s="320" t="s">
        <v>83</v>
      </c>
      <c r="K292" s="318"/>
      <c r="L292" s="322" t="s">
        <v>84</v>
      </c>
    </row>
    <row r="293" customFormat="false" ht="21" hidden="false" customHeight="true" outlineLevel="0" collapsed="false">
      <c r="A293" s="323"/>
      <c r="B293" s="323"/>
      <c r="C293" s="324"/>
      <c r="D293" s="326"/>
      <c r="E293" s="327" t="s">
        <v>85</v>
      </c>
      <c r="F293" s="327" t="s">
        <v>85</v>
      </c>
      <c r="G293" s="326" t="s">
        <v>85</v>
      </c>
      <c r="H293" s="327" t="s">
        <v>85</v>
      </c>
      <c r="I293" s="126" t="s">
        <v>85</v>
      </c>
      <c r="J293" s="328"/>
      <c r="K293" s="325"/>
      <c r="L293" s="327"/>
    </row>
    <row r="294" customFormat="false" ht="21" hidden="false" customHeight="true" outlineLevel="0" collapsed="false">
      <c r="A294" s="339"/>
      <c r="B294" s="342"/>
      <c r="C294" s="335" t="s">
        <v>1283</v>
      </c>
      <c r="D294" s="335"/>
      <c r="E294" s="470"/>
      <c r="F294" s="470"/>
      <c r="G294" s="470"/>
      <c r="H294" s="470"/>
      <c r="I294" s="471"/>
      <c r="J294" s="339"/>
      <c r="K294" s="342"/>
      <c r="L294" s="335"/>
    </row>
    <row r="295" customFormat="false" ht="21" hidden="false" customHeight="true" outlineLevel="0" collapsed="false">
      <c r="A295" s="327"/>
      <c r="B295" s="325"/>
      <c r="C295" s="358" t="s">
        <v>1284</v>
      </c>
      <c r="D295" s="324"/>
      <c r="E295" s="454"/>
      <c r="F295" s="454"/>
      <c r="G295" s="454"/>
      <c r="H295" s="454"/>
      <c r="I295" s="472"/>
      <c r="J295" s="327"/>
      <c r="K295" s="323"/>
      <c r="L295" s="324"/>
    </row>
    <row r="296" customFormat="false" ht="21" hidden="false" customHeight="true" outlineLevel="0" collapsed="false">
      <c r="A296" s="329" t="n">
        <v>4</v>
      </c>
      <c r="B296" s="368" t="s">
        <v>1285</v>
      </c>
      <c r="C296" s="356" t="s">
        <v>1286</v>
      </c>
      <c r="D296" s="356" t="s">
        <v>1287</v>
      </c>
      <c r="E296" s="366" t="n">
        <v>20000</v>
      </c>
      <c r="F296" s="366" t="n">
        <v>20000</v>
      </c>
      <c r="G296" s="111" t="n">
        <v>0</v>
      </c>
      <c r="H296" s="111" t="n">
        <v>0</v>
      </c>
      <c r="I296" s="111" t="n">
        <v>0</v>
      </c>
      <c r="J296" s="334" t="s">
        <v>1266</v>
      </c>
      <c r="K296" s="368" t="s">
        <v>1288</v>
      </c>
      <c r="L296" s="334" t="s">
        <v>1247</v>
      </c>
    </row>
    <row r="297" customFormat="false" ht="21" hidden="false" customHeight="true" outlineLevel="0" collapsed="false">
      <c r="A297" s="339"/>
      <c r="B297" s="345" t="s">
        <v>1289</v>
      </c>
      <c r="C297" s="340" t="s">
        <v>1290</v>
      </c>
      <c r="D297" s="340" t="s">
        <v>1291</v>
      </c>
      <c r="E297" s="399"/>
      <c r="F297" s="400"/>
      <c r="G297" s="401"/>
      <c r="H297" s="400"/>
      <c r="I297" s="121"/>
      <c r="J297" s="441" t="s">
        <v>1292</v>
      </c>
      <c r="K297" s="345" t="s">
        <v>1290</v>
      </c>
      <c r="L297" s="441" t="s">
        <v>1252</v>
      </c>
    </row>
    <row r="298" customFormat="false" ht="21" hidden="false" customHeight="true" outlineLevel="0" collapsed="false">
      <c r="A298" s="327"/>
      <c r="B298" s="323"/>
      <c r="C298" s="324"/>
      <c r="D298" s="324"/>
      <c r="E298" s="127"/>
      <c r="F298" s="126"/>
      <c r="G298" s="181"/>
      <c r="H298" s="126"/>
      <c r="I298" s="126"/>
      <c r="J298" s="445" t="s">
        <v>1293</v>
      </c>
      <c r="K298" s="323"/>
      <c r="L298" s="327"/>
    </row>
    <row r="299" customFormat="false" ht="21" hidden="false" customHeight="true" outlineLevel="0" collapsed="false">
      <c r="A299" s="329" t="n">
        <v>5</v>
      </c>
      <c r="B299" s="368" t="s">
        <v>1294</v>
      </c>
      <c r="C299" s="368" t="s">
        <v>1295</v>
      </c>
      <c r="D299" s="356" t="s">
        <v>1296</v>
      </c>
      <c r="E299" s="366" t="n">
        <v>20000</v>
      </c>
      <c r="F299" s="366" t="n">
        <v>20000</v>
      </c>
      <c r="G299" s="366" t="n">
        <v>20000</v>
      </c>
      <c r="H299" s="366" t="n">
        <v>20000</v>
      </c>
      <c r="I299" s="111" t="n">
        <v>20000</v>
      </c>
      <c r="J299" s="334" t="s">
        <v>1297</v>
      </c>
      <c r="K299" s="361" t="s">
        <v>1298</v>
      </c>
      <c r="L299" s="334" t="s">
        <v>1247</v>
      </c>
    </row>
    <row r="300" customFormat="false" ht="21" hidden="false" customHeight="true" outlineLevel="0" collapsed="false">
      <c r="A300" s="339"/>
      <c r="B300" s="345" t="s">
        <v>1299</v>
      </c>
      <c r="C300" s="345" t="s">
        <v>1300</v>
      </c>
      <c r="D300" s="335" t="s">
        <v>1301</v>
      </c>
      <c r="E300" s="122"/>
      <c r="F300" s="121"/>
      <c r="G300" s="178"/>
      <c r="H300" s="121"/>
      <c r="I300" s="121"/>
      <c r="J300" s="441" t="s">
        <v>1302</v>
      </c>
      <c r="K300" s="369" t="s">
        <v>1303</v>
      </c>
      <c r="L300" s="441" t="s">
        <v>1252</v>
      </c>
    </row>
    <row r="301" customFormat="false" ht="21" hidden="false" customHeight="true" outlineLevel="0" collapsed="false">
      <c r="A301" s="339"/>
      <c r="B301" s="345" t="s">
        <v>1304</v>
      </c>
      <c r="C301" s="342"/>
      <c r="D301" s="335"/>
      <c r="E301" s="122"/>
      <c r="F301" s="121"/>
      <c r="G301" s="178"/>
      <c r="H301" s="121"/>
      <c r="I301" s="121"/>
      <c r="J301" s="441" t="s">
        <v>1305</v>
      </c>
      <c r="K301" s="369" t="s">
        <v>1306</v>
      </c>
      <c r="L301" s="339"/>
    </row>
    <row r="302" customFormat="false" ht="21" hidden="false" customHeight="true" outlineLevel="0" collapsed="false">
      <c r="A302" s="327"/>
      <c r="B302" s="323"/>
      <c r="C302" s="323"/>
      <c r="D302" s="324"/>
      <c r="E302" s="127"/>
      <c r="F302" s="126"/>
      <c r="G302" s="181"/>
      <c r="H302" s="126"/>
      <c r="I302" s="126"/>
      <c r="J302" s="327"/>
      <c r="K302" s="364" t="s">
        <v>1307</v>
      </c>
      <c r="L302" s="324"/>
    </row>
    <row r="303" customFormat="false" ht="21" hidden="false" customHeight="true" outlineLevel="0" collapsed="false">
      <c r="A303" s="396" t="n">
        <v>6</v>
      </c>
      <c r="B303" s="368" t="s">
        <v>1294</v>
      </c>
      <c r="C303" s="368" t="s">
        <v>1295</v>
      </c>
      <c r="D303" s="356" t="s">
        <v>1296</v>
      </c>
      <c r="E303" s="366" t="n">
        <v>20000</v>
      </c>
      <c r="F303" s="366" t="n">
        <v>20000</v>
      </c>
      <c r="G303" s="366" t="n">
        <v>20000</v>
      </c>
      <c r="H303" s="366" t="n">
        <v>20000</v>
      </c>
      <c r="I303" s="111" t="n">
        <v>20000</v>
      </c>
      <c r="J303" s="334" t="s">
        <v>1297</v>
      </c>
      <c r="K303" s="361" t="s">
        <v>1298</v>
      </c>
      <c r="L303" s="334" t="s">
        <v>1247</v>
      </c>
    </row>
    <row r="304" customFormat="false" ht="21" hidden="false" customHeight="true" outlineLevel="0" collapsed="false">
      <c r="A304" s="319"/>
      <c r="B304" s="345" t="s">
        <v>1308</v>
      </c>
      <c r="C304" s="345" t="s">
        <v>1300</v>
      </c>
      <c r="D304" s="335" t="s">
        <v>1309</v>
      </c>
      <c r="E304" s="122"/>
      <c r="F304" s="121"/>
      <c r="G304" s="178"/>
      <c r="H304" s="121"/>
      <c r="I304" s="121"/>
      <c r="J304" s="441" t="s">
        <v>1302</v>
      </c>
      <c r="K304" s="369" t="s">
        <v>1303</v>
      </c>
      <c r="L304" s="441" t="s">
        <v>1252</v>
      </c>
    </row>
    <row r="305" customFormat="false" ht="21" hidden="false" customHeight="true" outlineLevel="0" collapsed="false">
      <c r="A305" s="339"/>
      <c r="B305" s="345" t="s">
        <v>1304</v>
      </c>
      <c r="C305" s="342"/>
      <c r="D305" s="335"/>
      <c r="E305" s="122"/>
      <c r="F305" s="121"/>
      <c r="G305" s="178"/>
      <c r="H305" s="121"/>
      <c r="I305" s="121"/>
      <c r="J305" s="441" t="s">
        <v>1305</v>
      </c>
      <c r="K305" s="369" t="s">
        <v>1306</v>
      </c>
      <c r="L305" s="339"/>
    </row>
    <row r="306" customFormat="false" ht="21" hidden="false" customHeight="true" outlineLevel="0" collapsed="false">
      <c r="A306" s="327"/>
      <c r="B306" s="323"/>
      <c r="C306" s="323"/>
      <c r="D306" s="324"/>
      <c r="E306" s="127"/>
      <c r="F306" s="126"/>
      <c r="G306" s="181"/>
      <c r="H306" s="126"/>
      <c r="I306" s="126"/>
      <c r="J306" s="327"/>
      <c r="K306" s="364" t="s">
        <v>1307</v>
      </c>
      <c r="L306" s="324"/>
    </row>
    <row r="307" customFormat="false" ht="21" hidden="false" customHeight="true" outlineLevel="0" collapsed="false">
      <c r="A307" s="329" t="n">
        <v>7</v>
      </c>
      <c r="B307" s="356" t="s">
        <v>1294</v>
      </c>
      <c r="C307" s="356" t="s">
        <v>1295</v>
      </c>
      <c r="D307" s="356" t="s">
        <v>1296</v>
      </c>
      <c r="E307" s="366" t="n">
        <v>20000</v>
      </c>
      <c r="F307" s="366" t="n">
        <v>20000</v>
      </c>
      <c r="G307" s="366" t="n">
        <v>20000</v>
      </c>
      <c r="H307" s="366" t="n">
        <v>20000</v>
      </c>
      <c r="I307" s="111" t="n">
        <v>20000</v>
      </c>
      <c r="J307" s="334" t="s">
        <v>1297</v>
      </c>
      <c r="K307" s="361" t="s">
        <v>1298</v>
      </c>
      <c r="L307" s="334" t="s">
        <v>1247</v>
      </c>
    </row>
    <row r="308" customFormat="false" ht="21" hidden="false" customHeight="true" outlineLevel="0" collapsed="false">
      <c r="A308" s="339"/>
      <c r="B308" s="340" t="s">
        <v>1310</v>
      </c>
      <c r="C308" s="340" t="s">
        <v>1300</v>
      </c>
      <c r="D308" s="335" t="s">
        <v>1311</v>
      </c>
      <c r="E308" s="121"/>
      <c r="F308" s="121"/>
      <c r="G308" s="121"/>
      <c r="H308" s="121"/>
      <c r="I308" s="121"/>
      <c r="J308" s="441" t="s">
        <v>1302</v>
      </c>
      <c r="K308" s="369" t="s">
        <v>1303</v>
      </c>
      <c r="L308" s="441" t="s">
        <v>1252</v>
      </c>
    </row>
    <row r="309" customFormat="false" ht="21" hidden="false" customHeight="true" outlineLevel="0" collapsed="false">
      <c r="A309" s="339"/>
      <c r="B309" s="340" t="s">
        <v>1312</v>
      </c>
      <c r="C309" s="335"/>
      <c r="D309" s="335"/>
      <c r="E309" s="121"/>
      <c r="F309" s="121"/>
      <c r="G309" s="121"/>
      <c r="H309" s="121"/>
      <c r="I309" s="121"/>
      <c r="J309" s="441" t="s">
        <v>1305</v>
      </c>
      <c r="K309" s="369" t="s">
        <v>1306</v>
      </c>
      <c r="L309" s="339"/>
    </row>
    <row r="310" customFormat="false" ht="21" hidden="false" customHeight="true" outlineLevel="0" collapsed="false">
      <c r="A310" s="324"/>
      <c r="B310" s="324"/>
      <c r="C310" s="324"/>
      <c r="D310" s="324"/>
      <c r="E310" s="324"/>
      <c r="F310" s="324"/>
      <c r="G310" s="324"/>
      <c r="H310" s="324"/>
      <c r="I310" s="324"/>
      <c r="J310" s="327"/>
      <c r="K310" s="364" t="s">
        <v>1307</v>
      </c>
      <c r="L310" s="324"/>
    </row>
    <row r="311" customFormat="false" ht="21" hidden="false" customHeight="true" outlineLevel="0" collapsed="false">
      <c r="E311" s="446"/>
      <c r="F311" s="446"/>
      <c r="G311" s="447"/>
      <c r="H311" s="447"/>
      <c r="I311" s="447"/>
    </row>
    <row r="312" customFormat="false" ht="21" hidden="false" customHeight="true" outlineLevel="0" collapsed="false">
      <c r="I312" s="315"/>
    </row>
    <row r="313" s="347" customFormat="true" ht="21" hidden="false" customHeight="true" outlineLevel="0" collapsed="false">
      <c r="A313" s="3" t="s">
        <v>1313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s="347" customFormat="true" ht="21" hidden="false" customHeight="true" outlineLevel="0" collapsed="false">
      <c r="A314" s="307"/>
      <c r="B314" s="307"/>
      <c r="C314" s="307"/>
      <c r="D314" s="307"/>
      <c r="E314" s="307"/>
      <c r="F314" s="307"/>
      <c r="G314" s="307"/>
      <c r="H314" s="307"/>
      <c r="I314" s="409"/>
      <c r="J314" s="307"/>
      <c r="K314" s="307"/>
      <c r="L314" s="302" t="s">
        <v>69</v>
      </c>
    </row>
    <row r="315" s="347" customFormat="true" ht="21" hidden="false" customHeight="true" outlineLevel="0" collapsed="false">
      <c r="A315" s="418" t="s">
        <v>874</v>
      </c>
      <c r="B315" s="418"/>
      <c r="C315" s="308"/>
      <c r="D315" s="415"/>
      <c r="E315" s="3"/>
      <c r="F315" s="3"/>
      <c r="G315" s="3"/>
      <c r="H315" s="3"/>
      <c r="I315" s="409"/>
      <c r="J315" s="3"/>
      <c r="K315" s="415"/>
      <c r="L315" s="301"/>
    </row>
    <row r="316" s="347" customFormat="true" ht="21" hidden="false" customHeight="true" outlineLevel="0" collapsed="false">
      <c r="A316" s="418" t="s">
        <v>1241</v>
      </c>
      <c r="B316" s="418"/>
      <c r="C316" s="308"/>
      <c r="D316" s="308"/>
      <c r="E316" s="419"/>
      <c r="F316" s="419"/>
      <c r="G316" s="419"/>
      <c r="H316" s="419"/>
      <c r="I316" s="420"/>
      <c r="J316" s="419"/>
      <c r="K316" s="308"/>
      <c r="L316" s="301"/>
    </row>
    <row r="317" s="347" customFormat="true" ht="21" hidden="false" customHeight="true" outlineLevel="0" collapsed="false">
      <c r="A317" s="311" t="s">
        <v>76</v>
      </c>
      <c r="B317" s="311" t="s">
        <v>14</v>
      </c>
      <c r="C317" s="312" t="s">
        <v>77</v>
      </c>
      <c r="D317" s="311" t="s">
        <v>78</v>
      </c>
      <c r="E317" s="314" t="s">
        <v>13</v>
      </c>
      <c r="F317" s="314"/>
      <c r="G317" s="314"/>
      <c r="H317" s="314"/>
      <c r="I317" s="314"/>
      <c r="J317" s="312" t="s">
        <v>79</v>
      </c>
      <c r="K317" s="313" t="s">
        <v>80</v>
      </c>
      <c r="L317" s="312" t="s">
        <v>81</v>
      </c>
    </row>
    <row r="318" s="347" customFormat="true" ht="21" hidden="false" customHeight="true" outlineLevel="0" collapsed="false">
      <c r="A318" s="316"/>
      <c r="B318" s="316"/>
      <c r="C318" s="317"/>
      <c r="D318" s="319" t="s">
        <v>82</v>
      </c>
      <c r="E318" s="322" t="n">
        <v>2561</v>
      </c>
      <c r="F318" s="322" t="n">
        <v>2562</v>
      </c>
      <c r="G318" s="321" t="n">
        <v>2563</v>
      </c>
      <c r="H318" s="312" t="n">
        <v>2564</v>
      </c>
      <c r="I318" s="312" t="n">
        <v>2565</v>
      </c>
      <c r="J318" s="320" t="s">
        <v>83</v>
      </c>
      <c r="K318" s="318"/>
      <c r="L318" s="322" t="s">
        <v>84</v>
      </c>
    </row>
    <row r="319" s="347" customFormat="true" ht="21" hidden="false" customHeight="true" outlineLevel="0" collapsed="false">
      <c r="A319" s="323"/>
      <c r="B319" s="323"/>
      <c r="C319" s="324"/>
      <c r="D319" s="326"/>
      <c r="E319" s="327" t="s">
        <v>85</v>
      </c>
      <c r="F319" s="327" t="s">
        <v>85</v>
      </c>
      <c r="G319" s="326" t="s">
        <v>85</v>
      </c>
      <c r="H319" s="327" t="s">
        <v>85</v>
      </c>
      <c r="I319" s="126" t="s">
        <v>85</v>
      </c>
      <c r="J319" s="328"/>
      <c r="K319" s="325"/>
      <c r="L319" s="327"/>
    </row>
    <row r="320" s="347" customFormat="true" ht="21" hidden="false" customHeight="true" outlineLevel="0" collapsed="false">
      <c r="A320" s="329" t="n">
        <v>8</v>
      </c>
      <c r="B320" s="356" t="s">
        <v>1294</v>
      </c>
      <c r="C320" s="356" t="s">
        <v>1295</v>
      </c>
      <c r="D320" s="356" t="s">
        <v>1296</v>
      </c>
      <c r="E320" s="366" t="n">
        <v>20000</v>
      </c>
      <c r="F320" s="366" t="n">
        <v>20000</v>
      </c>
      <c r="G320" s="366" t="n">
        <v>20000</v>
      </c>
      <c r="H320" s="366" t="n">
        <v>20000</v>
      </c>
      <c r="I320" s="111" t="n">
        <v>20000</v>
      </c>
      <c r="J320" s="334" t="s">
        <v>1297</v>
      </c>
      <c r="K320" s="361" t="s">
        <v>1298</v>
      </c>
      <c r="L320" s="334" t="s">
        <v>1247</v>
      </c>
    </row>
    <row r="321" s="347" customFormat="true" ht="21" hidden="false" customHeight="true" outlineLevel="0" collapsed="false">
      <c r="A321" s="339"/>
      <c r="B321" s="340" t="s">
        <v>1314</v>
      </c>
      <c r="C321" s="340" t="s">
        <v>1300</v>
      </c>
      <c r="D321" s="335" t="s">
        <v>1315</v>
      </c>
      <c r="E321" s="121"/>
      <c r="F321" s="121"/>
      <c r="G321" s="121"/>
      <c r="H321" s="121"/>
      <c r="I321" s="121"/>
      <c r="J321" s="441" t="s">
        <v>1302</v>
      </c>
      <c r="K321" s="369" t="s">
        <v>1303</v>
      </c>
      <c r="L321" s="441" t="s">
        <v>1252</v>
      </c>
    </row>
    <row r="322" s="347" customFormat="true" ht="21" hidden="false" customHeight="true" outlineLevel="0" collapsed="false">
      <c r="A322" s="339"/>
      <c r="B322" s="340" t="s">
        <v>1316</v>
      </c>
      <c r="C322" s="335"/>
      <c r="D322" s="335"/>
      <c r="E322" s="121"/>
      <c r="F322" s="121"/>
      <c r="G322" s="121"/>
      <c r="H322" s="121"/>
      <c r="I322" s="121"/>
      <c r="J322" s="441" t="s">
        <v>1305</v>
      </c>
      <c r="K322" s="369" t="s">
        <v>1306</v>
      </c>
      <c r="L322" s="339"/>
    </row>
    <row r="323" s="347" customFormat="true" ht="21" hidden="false" customHeight="true" outlineLevel="0" collapsed="false">
      <c r="A323" s="327"/>
      <c r="B323" s="324"/>
      <c r="C323" s="324"/>
      <c r="D323" s="324"/>
      <c r="E323" s="126"/>
      <c r="F323" s="126"/>
      <c r="G323" s="126"/>
      <c r="H323" s="126"/>
      <c r="I323" s="126"/>
      <c r="J323" s="327"/>
      <c r="K323" s="364" t="s">
        <v>1307</v>
      </c>
      <c r="L323" s="327"/>
    </row>
    <row r="324" customFormat="false" ht="21" hidden="false" customHeight="true" outlineLevel="0" collapsed="false">
      <c r="A324" s="329" t="n">
        <v>9</v>
      </c>
      <c r="B324" s="356" t="s">
        <v>1294</v>
      </c>
      <c r="C324" s="356" t="s">
        <v>1295</v>
      </c>
      <c r="D324" s="356" t="s">
        <v>1296</v>
      </c>
      <c r="E324" s="366" t="n">
        <v>20000</v>
      </c>
      <c r="F324" s="366" t="n">
        <v>20000</v>
      </c>
      <c r="G324" s="366" t="n">
        <v>20000</v>
      </c>
      <c r="H324" s="366" t="n">
        <v>20000</v>
      </c>
      <c r="I324" s="111" t="n">
        <v>20000</v>
      </c>
      <c r="J324" s="334" t="s">
        <v>1297</v>
      </c>
      <c r="K324" s="361" t="s">
        <v>1298</v>
      </c>
      <c r="L324" s="334" t="s">
        <v>1247</v>
      </c>
    </row>
    <row r="325" customFormat="false" ht="21" hidden="false" customHeight="true" outlineLevel="0" collapsed="false">
      <c r="A325" s="339"/>
      <c r="B325" s="340" t="s">
        <v>1317</v>
      </c>
      <c r="C325" s="340" t="s">
        <v>1300</v>
      </c>
      <c r="D325" s="335" t="s">
        <v>1318</v>
      </c>
      <c r="E325" s="121"/>
      <c r="F325" s="121"/>
      <c r="G325" s="121"/>
      <c r="H325" s="121"/>
      <c r="I325" s="121"/>
      <c r="J325" s="441" t="s">
        <v>1302</v>
      </c>
      <c r="K325" s="369" t="s">
        <v>1303</v>
      </c>
      <c r="L325" s="441" t="s">
        <v>1252</v>
      </c>
    </row>
    <row r="326" customFormat="false" ht="21" hidden="false" customHeight="true" outlineLevel="0" collapsed="false">
      <c r="A326" s="339"/>
      <c r="B326" s="340" t="s">
        <v>1319</v>
      </c>
      <c r="C326" s="335"/>
      <c r="D326" s="335"/>
      <c r="E326" s="121"/>
      <c r="F326" s="121"/>
      <c r="G326" s="121"/>
      <c r="H326" s="121"/>
      <c r="I326" s="121"/>
      <c r="J326" s="441" t="s">
        <v>1305</v>
      </c>
      <c r="K326" s="369" t="s">
        <v>1306</v>
      </c>
      <c r="L326" s="339"/>
    </row>
    <row r="327" customFormat="false" ht="21" hidden="false" customHeight="true" outlineLevel="0" collapsed="false">
      <c r="A327" s="327"/>
      <c r="B327" s="324"/>
      <c r="C327" s="324"/>
      <c r="D327" s="324"/>
      <c r="E327" s="126"/>
      <c r="F327" s="126"/>
      <c r="G327" s="126"/>
      <c r="H327" s="126"/>
      <c r="I327" s="126"/>
      <c r="J327" s="327"/>
      <c r="K327" s="364" t="s">
        <v>1307</v>
      </c>
      <c r="L327" s="327"/>
    </row>
    <row r="328" customFormat="false" ht="21" hidden="false" customHeight="true" outlineLevel="0" collapsed="false">
      <c r="A328" s="339" t="n">
        <v>10</v>
      </c>
      <c r="B328" s="340" t="s">
        <v>1294</v>
      </c>
      <c r="C328" s="340" t="s">
        <v>1295</v>
      </c>
      <c r="D328" s="356" t="s">
        <v>1296</v>
      </c>
      <c r="E328" s="400" t="n">
        <v>20000</v>
      </c>
      <c r="F328" s="400" t="n">
        <v>20000</v>
      </c>
      <c r="G328" s="400" t="n">
        <v>20000</v>
      </c>
      <c r="H328" s="400" t="n">
        <v>20000</v>
      </c>
      <c r="I328" s="121" t="n">
        <v>20000</v>
      </c>
      <c r="J328" s="441" t="s">
        <v>1297</v>
      </c>
      <c r="K328" s="361" t="s">
        <v>1298</v>
      </c>
      <c r="L328" s="334" t="s">
        <v>1247</v>
      </c>
    </row>
    <row r="329" customFormat="false" ht="21" hidden="false" customHeight="true" outlineLevel="0" collapsed="false">
      <c r="A329" s="339"/>
      <c r="B329" s="340" t="s">
        <v>1320</v>
      </c>
      <c r="C329" s="340" t="s">
        <v>1300</v>
      </c>
      <c r="D329" s="335" t="s">
        <v>1321</v>
      </c>
      <c r="E329" s="121"/>
      <c r="F329" s="121"/>
      <c r="G329" s="121"/>
      <c r="H329" s="121"/>
      <c r="I329" s="121"/>
      <c r="J329" s="441" t="s">
        <v>1302</v>
      </c>
      <c r="K329" s="369" t="s">
        <v>1303</v>
      </c>
      <c r="L329" s="441" t="s">
        <v>1252</v>
      </c>
    </row>
    <row r="330" customFormat="false" ht="21" hidden="false" customHeight="true" outlineLevel="0" collapsed="false">
      <c r="A330" s="339"/>
      <c r="B330" s="340" t="s">
        <v>1322</v>
      </c>
      <c r="C330" s="335"/>
      <c r="D330" s="335"/>
      <c r="E330" s="121"/>
      <c r="F330" s="121"/>
      <c r="G330" s="121"/>
      <c r="H330" s="121"/>
      <c r="I330" s="121"/>
      <c r="J330" s="441" t="s">
        <v>1305</v>
      </c>
      <c r="K330" s="369" t="s">
        <v>1306</v>
      </c>
      <c r="L330" s="339"/>
    </row>
    <row r="331" customFormat="false" ht="21" hidden="false" customHeight="true" outlineLevel="0" collapsed="false">
      <c r="A331" s="339"/>
      <c r="B331" s="335"/>
      <c r="C331" s="335"/>
      <c r="D331" s="335"/>
      <c r="E331" s="121"/>
      <c r="F331" s="121"/>
      <c r="G331" s="121"/>
      <c r="H331" s="121"/>
      <c r="I331" s="121"/>
      <c r="J331" s="327"/>
      <c r="K331" s="364" t="s">
        <v>1307</v>
      </c>
      <c r="L331" s="327"/>
    </row>
    <row r="332" customFormat="false" ht="21" hidden="false" customHeight="true" outlineLevel="0" collapsed="false">
      <c r="A332" s="329" t="n">
        <v>11</v>
      </c>
      <c r="B332" s="356" t="s">
        <v>1294</v>
      </c>
      <c r="C332" s="356" t="s">
        <v>1295</v>
      </c>
      <c r="D332" s="356" t="s">
        <v>1296</v>
      </c>
      <c r="E332" s="366" t="n">
        <v>20000</v>
      </c>
      <c r="F332" s="366" t="n">
        <v>20000</v>
      </c>
      <c r="G332" s="366" t="n">
        <v>20000</v>
      </c>
      <c r="H332" s="366" t="n">
        <v>20000</v>
      </c>
      <c r="I332" s="111" t="n">
        <v>20000</v>
      </c>
      <c r="J332" s="334" t="s">
        <v>1297</v>
      </c>
      <c r="K332" s="361" t="s">
        <v>1298</v>
      </c>
      <c r="L332" s="334" t="s">
        <v>1247</v>
      </c>
    </row>
    <row r="333" customFormat="false" ht="21" hidden="false" customHeight="true" outlineLevel="0" collapsed="false">
      <c r="A333" s="339"/>
      <c r="B333" s="340" t="s">
        <v>1323</v>
      </c>
      <c r="C333" s="340" t="s">
        <v>1300</v>
      </c>
      <c r="D333" s="335" t="s">
        <v>1324</v>
      </c>
      <c r="E333" s="121"/>
      <c r="F333" s="121"/>
      <c r="G333" s="121"/>
      <c r="H333" s="121"/>
      <c r="I333" s="121"/>
      <c r="J333" s="441" t="s">
        <v>1302</v>
      </c>
      <c r="K333" s="369" t="s">
        <v>1303</v>
      </c>
      <c r="L333" s="441" t="s">
        <v>1252</v>
      </c>
    </row>
    <row r="334" customFormat="false" ht="21" hidden="false" customHeight="true" outlineLevel="0" collapsed="false">
      <c r="A334" s="339"/>
      <c r="B334" s="340" t="s">
        <v>1304</v>
      </c>
      <c r="C334" s="335"/>
      <c r="D334" s="335"/>
      <c r="E334" s="121"/>
      <c r="F334" s="121"/>
      <c r="G334" s="121"/>
      <c r="H334" s="121"/>
      <c r="I334" s="121"/>
      <c r="J334" s="441" t="s">
        <v>1305</v>
      </c>
      <c r="K334" s="369" t="s">
        <v>1306</v>
      </c>
      <c r="L334" s="339"/>
    </row>
    <row r="335" customFormat="false" ht="21" hidden="false" customHeight="true" outlineLevel="0" collapsed="false">
      <c r="A335" s="327"/>
      <c r="B335" s="324"/>
      <c r="C335" s="324"/>
      <c r="D335" s="324"/>
      <c r="E335" s="126"/>
      <c r="F335" s="126"/>
      <c r="G335" s="126"/>
      <c r="H335" s="126"/>
      <c r="I335" s="126"/>
      <c r="J335" s="327"/>
      <c r="K335" s="364" t="s">
        <v>1307</v>
      </c>
      <c r="L335" s="327"/>
    </row>
    <row r="336" customFormat="false" ht="21" hidden="false" customHeight="true" outlineLevel="0" collapsed="false">
      <c r="A336" s="384"/>
      <c r="B336" s="347"/>
      <c r="C336" s="347"/>
      <c r="D336" s="347"/>
      <c r="E336" s="178"/>
      <c r="F336" s="178"/>
      <c r="G336" s="178"/>
      <c r="H336" s="178"/>
      <c r="I336" s="178"/>
      <c r="J336" s="384"/>
      <c r="K336" s="347"/>
      <c r="L336" s="384"/>
    </row>
    <row r="337" s="347" customFormat="true" ht="21" hidden="false" customHeight="true" outlineLevel="0" collapsed="false">
      <c r="A337" s="384"/>
      <c r="E337" s="178"/>
      <c r="F337" s="178"/>
      <c r="G337" s="178"/>
      <c r="H337" s="178"/>
      <c r="I337" s="178"/>
      <c r="J337" s="384"/>
      <c r="L337" s="384"/>
    </row>
    <row r="338" s="347" customFormat="true" ht="21" hidden="false" customHeight="true" outlineLevel="0" collapsed="false">
      <c r="A338" s="384"/>
      <c r="E338" s="178"/>
      <c r="F338" s="178"/>
      <c r="G338" s="178"/>
      <c r="H338" s="178"/>
      <c r="I338" s="178"/>
      <c r="J338" s="384"/>
      <c r="L338" s="384"/>
    </row>
    <row r="339" customFormat="false" ht="21" hidden="false" customHeight="true" outlineLevel="0" collapsed="false">
      <c r="A339" s="3" t="s">
        <v>1325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21" hidden="false" customHeight="true" outlineLevel="0" collapsed="false">
      <c r="A340" s="307"/>
      <c r="B340" s="307"/>
      <c r="C340" s="307"/>
      <c r="D340" s="307"/>
      <c r="E340" s="307"/>
      <c r="F340" s="307"/>
      <c r="G340" s="307"/>
      <c r="H340" s="307"/>
      <c r="I340" s="409"/>
      <c r="J340" s="307"/>
      <c r="K340" s="307"/>
      <c r="L340" s="302" t="s">
        <v>69</v>
      </c>
    </row>
    <row r="341" customFormat="false" ht="21" hidden="false" customHeight="true" outlineLevel="0" collapsed="false">
      <c r="A341" s="418" t="s">
        <v>874</v>
      </c>
      <c r="B341" s="418"/>
      <c r="C341" s="308"/>
      <c r="D341" s="415"/>
      <c r="E341" s="3"/>
      <c r="F341" s="3"/>
      <c r="G341" s="3"/>
      <c r="H341" s="3"/>
      <c r="I341" s="409"/>
      <c r="J341" s="3"/>
      <c r="K341" s="415"/>
      <c r="L341" s="301"/>
    </row>
    <row r="342" customFormat="false" ht="21" hidden="false" customHeight="true" outlineLevel="0" collapsed="false">
      <c r="A342" s="418" t="s">
        <v>1241</v>
      </c>
      <c r="B342" s="418"/>
      <c r="C342" s="308"/>
      <c r="D342" s="308"/>
      <c r="E342" s="419"/>
      <c r="F342" s="419"/>
      <c r="G342" s="419"/>
      <c r="H342" s="419"/>
      <c r="I342" s="420"/>
      <c r="J342" s="419"/>
      <c r="K342" s="308"/>
      <c r="L342" s="301"/>
    </row>
    <row r="343" customFormat="false" ht="21" hidden="false" customHeight="true" outlineLevel="0" collapsed="false">
      <c r="A343" s="311" t="s">
        <v>76</v>
      </c>
      <c r="B343" s="311" t="s">
        <v>14</v>
      </c>
      <c r="C343" s="312" t="s">
        <v>77</v>
      </c>
      <c r="D343" s="311" t="s">
        <v>78</v>
      </c>
      <c r="E343" s="314" t="s">
        <v>13</v>
      </c>
      <c r="F343" s="314"/>
      <c r="G343" s="314"/>
      <c r="H343" s="314"/>
      <c r="I343" s="314"/>
      <c r="J343" s="312" t="s">
        <v>79</v>
      </c>
      <c r="K343" s="313" t="s">
        <v>80</v>
      </c>
      <c r="L343" s="312" t="s">
        <v>81</v>
      </c>
    </row>
    <row r="344" customFormat="false" ht="21" hidden="false" customHeight="true" outlineLevel="0" collapsed="false">
      <c r="A344" s="316"/>
      <c r="B344" s="316"/>
      <c r="C344" s="317"/>
      <c r="D344" s="319" t="s">
        <v>82</v>
      </c>
      <c r="E344" s="322" t="n">
        <v>2561</v>
      </c>
      <c r="F344" s="322" t="n">
        <v>2562</v>
      </c>
      <c r="G344" s="321" t="n">
        <v>2563</v>
      </c>
      <c r="H344" s="312" t="n">
        <v>2564</v>
      </c>
      <c r="I344" s="312" t="n">
        <v>2565</v>
      </c>
      <c r="J344" s="320" t="s">
        <v>83</v>
      </c>
      <c r="K344" s="318"/>
      <c r="L344" s="322" t="s">
        <v>84</v>
      </c>
    </row>
    <row r="345" customFormat="false" ht="21" hidden="false" customHeight="true" outlineLevel="0" collapsed="false">
      <c r="A345" s="323"/>
      <c r="B345" s="323"/>
      <c r="C345" s="324"/>
      <c r="D345" s="326"/>
      <c r="E345" s="327" t="s">
        <v>85</v>
      </c>
      <c r="F345" s="327" t="s">
        <v>85</v>
      </c>
      <c r="G345" s="326" t="s">
        <v>85</v>
      </c>
      <c r="H345" s="327" t="s">
        <v>85</v>
      </c>
      <c r="I345" s="126" t="s">
        <v>85</v>
      </c>
      <c r="J345" s="328"/>
      <c r="K345" s="325"/>
      <c r="L345" s="327"/>
    </row>
    <row r="346" customFormat="false" ht="21" hidden="false" customHeight="true" outlineLevel="0" collapsed="false">
      <c r="A346" s="329" t="n">
        <v>12</v>
      </c>
      <c r="B346" s="356" t="s">
        <v>1294</v>
      </c>
      <c r="C346" s="356" t="s">
        <v>1295</v>
      </c>
      <c r="D346" s="356" t="s">
        <v>1296</v>
      </c>
      <c r="E346" s="366" t="n">
        <v>20000</v>
      </c>
      <c r="F346" s="366" t="n">
        <v>20000</v>
      </c>
      <c r="G346" s="366" t="n">
        <v>20000</v>
      </c>
      <c r="H346" s="366" t="n">
        <v>20000</v>
      </c>
      <c r="I346" s="111" t="n">
        <v>20000</v>
      </c>
      <c r="J346" s="334" t="s">
        <v>1297</v>
      </c>
      <c r="K346" s="361" t="s">
        <v>1298</v>
      </c>
      <c r="L346" s="334" t="s">
        <v>1247</v>
      </c>
    </row>
    <row r="347" customFormat="false" ht="21" hidden="false" customHeight="true" outlineLevel="0" collapsed="false">
      <c r="A347" s="339"/>
      <c r="B347" s="340" t="s">
        <v>1326</v>
      </c>
      <c r="C347" s="340" t="s">
        <v>1300</v>
      </c>
      <c r="D347" s="335" t="s">
        <v>1327</v>
      </c>
      <c r="E347" s="121"/>
      <c r="F347" s="121"/>
      <c r="G347" s="121"/>
      <c r="H347" s="121"/>
      <c r="I347" s="121"/>
      <c r="J347" s="441" t="s">
        <v>1302</v>
      </c>
      <c r="K347" s="369" t="s">
        <v>1303</v>
      </c>
      <c r="L347" s="441" t="s">
        <v>1252</v>
      </c>
    </row>
    <row r="348" customFormat="false" ht="21" hidden="false" customHeight="true" outlineLevel="0" collapsed="false">
      <c r="A348" s="339"/>
      <c r="B348" s="340" t="s">
        <v>1304</v>
      </c>
      <c r="C348" s="335"/>
      <c r="D348" s="335"/>
      <c r="E348" s="121"/>
      <c r="F348" s="121"/>
      <c r="G348" s="121"/>
      <c r="H348" s="121"/>
      <c r="I348" s="121"/>
      <c r="J348" s="441" t="s">
        <v>1305</v>
      </c>
      <c r="K348" s="369" t="s">
        <v>1306</v>
      </c>
      <c r="L348" s="339"/>
    </row>
    <row r="349" customFormat="false" ht="21" hidden="false" customHeight="true" outlineLevel="0" collapsed="false">
      <c r="A349" s="327"/>
      <c r="B349" s="324"/>
      <c r="C349" s="324"/>
      <c r="D349" s="324"/>
      <c r="E349" s="324"/>
      <c r="F349" s="324"/>
      <c r="G349" s="324"/>
      <c r="H349" s="324"/>
      <c r="I349" s="324"/>
      <c r="J349" s="327"/>
      <c r="K349" s="364" t="s">
        <v>1307</v>
      </c>
      <c r="L349" s="327"/>
    </row>
    <row r="350" s="73" customFormat="true" ht="21" hidden="false" customHeight="true" outlineLevel="0" collapsed="false">
      <c r="A350" s="91" t="n">
        <v>13</v>
      </c>
      <c r="B350" s="260" t="s">
        <v>1328</v>
      </c>
      <c r="C350" s="260" t="s">
        <v>1329</v>
      </c>
      <c r="D350" s="260" t="s">
        <v>1330</v>
      </c>
      <c r="E350" s="221" t="n">
        <v>120000</v>
      </c>
      <c r="F350" s="201" t="n">
        <v>120000</v>
      </c>
      <c r="G350" s="111" t="n">
        <v>0</v>
      </c>
      <c r="H350" s="111" t="n">
        <v>0</v>
      </c>
      <c r="I350" s="111" t="n">
        <v>0</v>
      </c>
      <c r="J350" s="112" t="s">
        <v>1331</v>
      </c>
      <c r="K350" s="260" t="s">
        <v>1332</v>
      </c>
      <c r="L350" s="334" t="s">
        <v>1247</v>
      </c>
    </row>
    <row r="351" s="73" customFormat="true" ht="21" hidden="false" customHeight="true" outlineLevel="0" collapsed="false">
      <c r="A351" s="256"/>
      <c r="B351" s="473" t="s">
        <v>1333</v>
      </c>
      <c r="C351" s="473" t="s">
        <v>1334</v>
      </c>
      <c r="D351" s="473" t="s">
        <v>1335</v>
      </c>
      <c r="E351" s="146"/>
      <c r="F351" s="145"/>
      <c r="G351" s="193"/>
      <c r="H351" s="145"/>
      <c r="I351" s="474"/>
      <c r="J351" s="101"/>
      <c r="K351" s="473" t="s">
        <v>1336</v>
      </c>
      <c r="L351" s="441" t="s">
        <v>1252</v>
      </c>
    </row>
    <row r="352" customFormat="false" ht="21" hidden="false" customHeight="true" outlineLevel="0" collapsed="false">
      <c r="A352" s="314" t="s">
        <v>1337</v>
      </c>
      <c r="B352" s="314"/>
      <c r="C352" s="314"/>
      <c r="D352" s="314"/>
      <c r="E352" s="391" t="n">
        <f aca="false">E274+E277+E280+E296+E299+E303+E307+E320+E324+E328+E332+E346+E350</f>
        <v>700000</v>
      </c>
      <c r="F352" s="391" t="n">
        <f aca="false">F274+F277+F280+F296+F299+F303+F307+F320+F324+F328+F332+F346+F350</f>
        <v>700000</v>
      </c>
      <c r="G352" s="391" t="n">
        <f aca="false">G274+G277+G280+G296+G299+G303+G307+G320+G324+G328+G332+G346+G350</f>
        <v>610000</v>
      </c>
      <c r="H352" s="391" t="n">
        <f aca="false">H274+H277+H280+H296+H299+H303+H307+H320+H324+H328+H332+H346+H350</f>
        <v>610000</v>
      </c>
      <c r="I352" s="391" t="n">
        <f aca="false">I274+I277+I280+I296+I299+I303+I307+I320+I324+I328+I332+I346+I350</f>
        <v>560000</v>
      </c>
      <c r="J352" s="393"/>
      <c r="K352" s="394"/>
      <c r="L352" s="395"/>
    </row>
    <row r="353" customFormat="false" ht="21" hidden="false" customHeight="true" outlineLevel="0" collapsed="false">
      <c r="A353" s="347"/>
      <c r="B353" s="347"/>
      <c r="C353" s="347"/>
      <c r="D353" s="384"/>
      <c r="E353" s="384"/>
      <c r="F353" s="384"/>
      <c r="G353" s="384"/>
      <c r="H353" s="384"/>
      <c r="I353" s="178"/>
      <c r="J353" s="321"/>
      <c r="K353" s="347"/>
      <c r="L353" s="384"/>
    </row>
    <row r="354" customFormat="false" ht="21" hidden="false" customHeight="true" outlineLevel="0" collapsed="false">
      <c r="A354" s="347"/>
      <c r="B354" s="347"/>
      <c r="C354" s="347"/>
      <c r="D354" s="384"/>
      <c r="E354" s="384"/>
      <c r="F354" s="384"/>
      <c r="G354" s="384"/>
      <c r="H354" s="384"/>
      <c r="I354" s="178"/>
      <c r="J354" s="321"/>
      <c r="K354" s="347"/>
      <c r="L354" s="384"/>
    </row>
    <row r="355" customFormat="false" ht="21" hidden="false" customHeight="true" outlineLevel="0" collapsed="false">
      <c r="A355" s="347"/>
      <c r="B355" s="347"/>
      <c r="C355" s="347"/>
      <c r="D355" s="384"/>
      <c r="E355" s="384"/>
      <c r="F355" s="384"/>
      <c r="G355" s="384"/>
      <c r="H355" s="384"/>
      <c r="I355" s="178"/>
      <c r="J355" s="321"/>
      <c r="K355" s="347"/>
      <c r="L355" s="384"/>
    </row>
    <row r="356" customFormat="false" ht="21" hidden="false" customHeight="true" outlineLevel="0" collapsed="false">
      <c r="A356" s="347"/>
      <c r="B356" s="347"/>
      <c r="C356" s="347"/>
      <c r="D356" s="384"/>
      <c r="E356" s="384"/>
      <c r="F356" s="384"/>
      <c r="G356" s="384"/>
      <c r="H356" s="384"/>
      <c r="I356" s="178"/>
      <c r="J356" s="321"/>
      <c r="K356" s="347"/>
      <c r="L356" s="384"/>
    </row>
    <row r="357" customFormat="false" ht="21" hidden="false" customHeight="true" outlineLevel="0" collapsed="false">
      <c r="A357" s="347"/>
      <c r="B357" s="347"/>
      <c r="C357" s="347"/>
      <c r="D357" s="384"/>
      <c r="E357" s="384"/>
      <c r="F357" s="384"/>
      <c r="G357" s="384"/>
      <c r="H357" s="384"/>
      <c r="I357" s="178"/>
      <c r="J357" s="321"/>
      <c r="K357" s="347"/>
      <c r="L357" s="384"/>
    </row>
    <row r="358" customFormat="false" ht="21" hidden="false" customHeight="true" outlineLevel="0" collapsed="false">
      <c r="A358" s="347"/>
      <c r="B358" s="347"/>
      <c r="C358" s="347"/>
      <c r="D358" s="384"/>
      <c r="E358" s="384"/>
      <c r="F358" s="384"/>
      <c r="G358" s="384"/>
      <c r="H358" s="384"/>
      <c r="I358" s="178"/>
      <c r="J358" s="321"/>
      <c r="K358" s="347"/>
      <c r="L358" s="384"/>
    </row>
    <row r="359" customFormat="false" ht="21" hidden="false" customHeight="true" outlineLevel="0" collapsed="false">
      <c r="A359" s="347"/>
      <c r="B359" s="347"/>
      <c r="C359" s="347"/>
      <c r="D359" s="384"/>
      <c r="E359" s="384"/>
      <c r="F359" s="384"/>
      <c r="G359" s="384"/>
      <c r="H359" s="384"/>
      <c r="I359" s="178"/>
      <c r="J359" s="321"/>
      <c r="K359" s="347"/>
      <c r="L359" s="384"/>
    </row>
    <row r="360" customFormat="false" ht="21" hidden="false" customHeight="true" outlineLevel="0" collapsed="false">
      <c r="A360" s="347"/>
      <c r="B360" s="347"/>
      <c r="C360" s="347"/>
      <c r="D360" s="384"/>
      <c r="E360" s="384"/>
      <c r="F360" s="384"/>
      <c r="G360" s="384"/>
      <c r="H360" s="384"/>
      <c r="I360" s="178"/>
      <c r="J360" s="321"/>
      <c r="K360" s="347"/>
      <c r="L360" s="384"/>
    </row>
    <row r="361" customFormat="false" ht="21" hidden="false" customHeight="true" outlineLevel="0" collapsed="false">
      <c r="A361" s="347"/>
      <c r="B361" s="347"/>
      <c r="C361" s="347"/>
      <c r="D361" s="384"/>
      <c r="E361" s="384"/>
      <c r="F361" s="384"/>
      <c r="G361" s="384"/>
      <c r="H361" s="384"/>
      <c r="I361" s="178"/>
      <c r="J361" s="321"/>
      <c r="K361" s="347"/>
      <c r="L361" s="384"/>
    </row>
    <row r="362" customFormat="false" ht="21" hidden="false" customHeight="true" outlineLevel="0" collapsed="false">
      <c r="A362" s="347"/>
      <c r="B362" s="347"/>
      <c r="C362" s="347"/>
      <c r="D362" s="384"/>
      <c r="E362" s="384"/>
      <c r="F362" s="384"/>
      <c r="G362" s="384"/>
      <c r="H362" s="384"/>
      <c r="I362" s="178"/>
      <c r="J362" s="321"/>
      <c r="K362" s="347"/>
      <c r="L362" s="384"/>
    </row>
    <row r="363" customFormat="false" ht="21" hidden="false" customHeight="true" outlineLevel="0" collapsed="false">
      <c r="A363" s="347"/>
      <c r="B363" s="347"/>
      <c r="C363" s="347"/>
      <c r="D363" s="384"/>
      <c r="E363" s="384"/>
      <c r="F363" s="384"/>
      <c r="G363" s="384"/>
      <c r="H363" s="384"/>
      <c r="I363" s="178"/>
      <c r="J363" s="321"/>
      <c r="K363" s="347"/>
      <c r="L363" s="384"/>
    </row>
    <row r="364" customFormat="false" ht="21" hidden="false" customHeight="true" outlineLevel="0" collapsed="false">
      <c r="A364" s="347"/>
      <c r="B364" s="347"/>
      <c r="C364" s="347"/>
      <c r="D364" s="384"/>
      <c r="E364" s="384"/>
      <c r="F364" s="384"/>
      <c r="G364" s="384"/>
      <c r="H364" s="384"/>
      <c r="I364" s="178"/>
      <c r="J364" s="321"/>
      <c r="K364" s="347"/>
      <c r="L364" s="384"/>
    </row>
    <row r="365" customFormat="false" ht="21" hidden="false" customHeight="true" outlineLevel="0" collapsed="false">
      <c r="A365" s="3" t="s">
        <v>1338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21" hidden="false" customHeight="true" outlineLevel="0" collapsed="false">
      <c r="A366" s="307"/>
      <c r="B366" s="307"/>
      <c r="C366" s="307"/>
      <c r="D366" s="307"/>
      <c r="E366" s="307"/>
      <c r="F366" s="307"/>
      <c r="G366" s="307"/>
      <c r="H366" s="307"/>
      <c r="I366" s="409"/>
      <c r="J366" s="307"/>
      <c r="K366" s="307"/>
      <c r="L366" s="302" t="s">
        <v>69</v>
      </c>
    </row>
    <row r="367" customFormat="false" ht="21" hidden="false" customHeight="true" outlineLevel="0" collapsed="false">
      <c r="A367" s="305" t="s">
        <v>70</v>
      </c>
      <c r="B367" s="305"/>
      <c r="C367" s="305"/>
      <c r="D367" s="305"/>
      <c r="E367" s="305"/>
      <c r="F367" s="305"/>
      <c r="G367" s="305"/>
      <c r="H367" s="305"/>
      <c r="I367" s="305"/>
      <c r="J367" s="305"/>
      <c r="K367" s="305"/>
      <c r="L367" s="305"/>
    </row>
    <row r="368" customFormat="false" ht="21" hidden="false" customHeight="true" outlineLevel="0" collapsed="false">
      <c r="A368" s="305" t="s">
        <v>697</v>
      </c>
      <c r="B368" s="305"/>
      <c r="C368" s="305"/>
      <c r="D368" s="305"/>
      <c r="E368" s="305"/>
      <c r="F368" s="305"/>
      <c r="G368" s="305"/>
      <c r="H368" s="305"/>
      <c r="I368" s="305"/>
      <c r="J368" s="305"/>
      <c r="K368" s="305"/>
      <c r="L368" s="305"/>
    </row>
    <row r="369" customFormat="false" ht="21" hidden="false" customHeight="true" outlineLevel="0" collapsed="false">
      <c r="A369" s="305" t="s">
        <v>4</v>
      </c>
      <c r="B369" s="305"/>
      <c r="C369" s="305"/>
      <c r="D369" s="305"/>
      <c r="E369" s="305"/>
      <c r="F369" s="305"/>
      <c r="G369" s="305"/>
      <c r="H369" s="305"/>
      <c r="I369" s="305"/>
      <c r="J369" s="305"/>
      <c r="K369" s="305"/>
      <c r="L369" s="305"/>
    </row>
    <row r="370" customFormat="false" ht="21" hidden="false" customHeight="true" outlineLevel="0" collapsed="false">
      <c r="A370" s="306" t="s">
        <v>938</v>
      </c>
      <c r="B370" s="443"/>
      <c r="C370" s="443"/>
      <c r="D370" s="415"/>
      <c r="E370" s="413"/>
      <c r="F370" s="414"/>
      <c r="G370" s="414"/>
      <c r="H370" s="307"/>
      <c r="I370" s="409"/>
      <c r="J370" s="307"/>
      <c r="K370" s="307"/>
      <c r="L370" s="3"/>
    </row>
    <row r="371" customFormat="false" ht="21" hidden="false" customHeight="true" outlineLevel="0" collapsed="false">
      <c r="A371" s="306" t="s">
        <v>872</v>
      </c>
      <c r="B371" s="301"/>
      <c r="C371" s="443"/>
      <c r="D371" s="444" t="s">
        <v>939</v>
      </c>
      <c r="E371" s="444"/>
      <c r="F371" s="444"/>
      <c r="G371" s="444"/>
      <c r="H371" s="444"/>
      <c r="I371" s="444"/>
      <c r="J371" s="444"/>
      <c r="K371" s="307"/>
      <c r="L371" s="3"/>
    </row>
    <row r="372" customFormat="false" ht="21" hidden="false" customHeight="true" outlineLevel="0" collapsed="false">
      <c r="A372" s="308"/>
      <c r="B372" s="301"/>
      <c r="C372" s="443"/>
      <c r="D372" s="444" t="s">
        <v>1240</v>
      </c>
      <c r="E372" s="444"/>
      <c r="F372" s="444"/>
      <c r="G372" s="444"/>
      <c r="H372" s="444"/>
      <c r="I372" s="444"/>
      <c r="J372" s="444"/>
      <c r="K372" s="307"/>
      <c r="L372" s="3"/>
    </row>
    <row r="373" customFormat="false" ht="21" hidden="false" customHeight="true" outlineLevel="0" collapsed="false">
      <c r="A373" s="418" t="s">
        <v>874</v>
      </c>
      <c r="B373" s="418"/>
      <c r="C373" s="308"/>
      <c r="D373" s="415"/>
      <c r="E373" s="3"/>
      <c r="F373" s="3"/>
      <c r="G373" s="3"/>
      <c r="H373" s="3"/>
      <c r="I373" s="409"/>
      <c r="J373" s="3"/>
      <c r="K373" s="415"/>
      <c r="L373" s="301"/>
    </row>
    <row r="374" customFormat="false" ht="21" hidden="false" customHeight="true" outlineLevel="0" collapsed="false">
      <c r="A374" s="475" t="s">
        <v>1339</v>
      </c>
      <c r="B374" s="475"/>
      <c r="C374" s="475"/>
      <c r="D374" s="308"/>
      <c r="E374" s="419"/>
      <c r="F374" s="419"/>
      <c r="G374" s="419"/>
      <c r="H374" s="419"/>
      <c r="I374" s="420"/>
      <c r="J374" s="419"/>
      <c r="K374" s="308"/>
      <c r="L374" s="301"/>
    </row>
    <row r="375" customFormat="false" ht="21" hidden="false" customHeight="true" outlineLevel="0" collapsed="false">
      <c r="A375" s="311" t="s">
        <v>76</v>
      </c>
      <c r="B375" s="311" t="s">
        <v>14</v>
      </c>
      <c r="C375" s="312" t="s">
        <v>77</v>
      </c>
      <c r="D375" s="311" t="s">
        <v>78</v>
      </c>
      <c r="E375" s="314" t="s">
        <v>13</v>
      </c>
      <c r="F375" s="314"/>
      <c r="G375" s="314"/>
      <c r="H375" s="314"/>
      <c r="I375" s="314"/>
      <c r="J375" s="312" t="s">
        <v>79</v>
      </c>
      <c r="K375" s="313" t="s">
        <v>80</v>
      </c>
      <c r="L375" s="312" t="s">
        <v>81</v>
      </c>
    </row>
    <row r="376" customFormat="false" ht="21" hidden="false" customHeight="true" outlineLevel="0" collapsed="false">
      <c r="A376" s="316"/>
      <c r="B376" s="316"/>
      <c r="C376" s="317"/>
      <c r="D376" s="319" t="s">
        <v>82</v>
      </c>
      <c r="E376" s="322" t="n">
        <v>2561</v>
      </c>
      <c r="F376" s="322" t="n">
        <v>2562</v>
      </c>
      <c r="G376" s="321" t="n">
        <v>2563</v>
      </c>
      <c r="H376" s="312" t="n">
        <v>2564</v>
      </c>
      <c r="I376" s="312" t="n">
        <v>2565</v>
      </c>
      <c r="J376" s="320" t="s">
        <v>83</v>
      </c>
      <c r="K376" s="318"/>
      <c r="L376" s="322" t="s">
        <v>84</v>
      </c>
    </row>
    <row r="377" customFormat="false" ht="21" hidden="false" customHeight="true" outlineLevel="0" collapsed="false">
      <c r="A377" s="323"/>
      <c r="B377" s="323"/>
      <c r="C377" s="324"/>
      <c r="D377" s="326"/>
      <c r="E377" s="327" t="s">
        <v>85</v>
      </c>
      <c r="F377" s="327" t="s">
        <v>85</v>
      </c>
      <c r="G377" s="326" t="s">
        <v>85</v>
      </c>
      <c r="H377" s="327" t="s">
        <v>85</v>
      </c>
      <c r="I377" s="126" t="s">
        <v>85</v>
      </c>
      <c r="J377" s="328"/>
      <c r="K377" s="325"/>
      <c r="L377" s="327"/>
    </row>
    <row r="378" customFormat="false" ht="21" hidden="false" customHeight="true" outlineLevel="0" collapsed="false">
      <c r="A378" s="396" t="n">
        <v>1</v>
      </c>
      <c r="B378" s="368" t="s">
        <v>1340</v>
      </c>
      <c r="C378" s="368" t="s">
        <v>1341</v>
      </c>
      <c r="D378" s="356" t="s">
        <v>1342</v>
      </c>
      <c r="E378" s="365" t="n">
        <v>50000</v>
      </c>
      <c r="F378" s="366" t="n">
        <v>50000</v>
      </c>
      <c r="G378" s="366" t="n">
        <v>50000</v>
      </c>
      <c r="H378" s="366" t="n">
        <v>50000</v>
      </c>
      <c r="I378" s="366" t="n">
        <v>50000</v>
      </c>
      <c r="J378" s="332" t="s">
        <v>1343</v>
      </c>
      <c r="K378" s="468" t="s">
        <v>1344</v>
      </c>
      <c r="L378" s="334" t="s">
        <v>1247</v>
      </c>
    </row>
    <row r="379" customFormat="false" ht="21" hidden="false" customHeight="true" outlineLevel="0" collapsed="false">
      <c r="A379" s="319"/>
      <c r="B379" s="342"/>
      <c r="C379" s="345" t="s">
        <v>1345</v>
      </c>
      <c r="D379" s="340" t="s">
        <v>1346</v>
      </c>
      <c r="E379" s="171"/>
      <c r="F379" s="117"/>
      <c r="G379" s="171"/>
      <c r="H379" s="117"/>
      <c r="I379" s="337"/>
      <c r="J379" s="337" t="s">
        <v>1347</v>
      </c>
      <c r="K379" s="369" t="s">
        <v>1348</v>
      </c>
      <c r="L379" s="441" t="s">
        <v>1252</v>
      </c>
    </row>
    <row r="380" customFormat="false" ht="21" hidden="false" customHeight="true" outlineLevel="0" collapsed="false">
      <c r="A380" s="326"/>
      <c r="B380" s="323"/>
      <c r="C380" s="370" t="s">
        <v>1349</v>
      </c>
      <c r="D380" s="324"/>
      <c r="E380" s="476"/>
      <c r="F380" s="477"/>
      <c r="G380" s="476"/>
      <c r="H380" s="477"/>
      <c r="I380" s="362"/>
      <c r="J380" s="324"/>
      <c r="K380" s="325"/>
      <c r="L380" s="324"/>
    </row>
    <row r="381" customFormat="false" ht="21" hidden="false" customHeight="true" outlineLevel="0" collapsed="false">
      <c r="A381" s="314" t="s">
        <v>1350</v>
      </c>
      <c r="B381" s="314"/>
      <c r="C381" s="314"/>
      <c r="D381" s="314"/>
      <c r="E381" s="391" t="n">
        <f aca="false">E378</f>
        <v>50000</v>
      </c>
      <c r="F381" s="391" t="n">
        <f aca="false">F378</f>
        <v>50000</v>
      </c>
      <c r="G381" s="391" t="n">
        <f aca="false">G378</f>
        <v>50000</v>
      </c>
      <c r="H381" s="391" t="n">
        <f aca="false">H378</f>
        <v>50000</v>
      </c>
      <c r="I381" s="391" t="n">
        <f aca="false">I378</f>
        <v>50000</v>
      </c>
      <c r="J381" s="393"/>
      <c r="K381" s="394"/>
      <c r="L381" s="395"/>
    </row>
    <row r="382" customFormat="false" ht="21" hidden="false" customHeight="true" outlineLevel="0" collapsed="false">
      <c r="A382" s="384"/>
      <c r="B382" s="347"/>
      <c r="D382" s="347"/>
      <c r="E382" s="478"/>
      <c r="F382" s="478"/>
      <c r="G382" s="478"/>
      <c r="H382" s="478"/>
      <c r="I382" s="386"/>
    </row>
    <row r="383" customFormat="false" ht="21" hidden="false" customHeight="true" outlineLevel="0" collapsed="false">
      <c r="A383" s="384"/>
      <c r="B383" s="347"/>
      <c r="D383" s="347"/>
      <c r="E383" s="478"/>
      <c r="F383" s="478"/>
      <c r="G383" s="478"/>
      <c r="H383" s="478"/>
      <c r="I383" s="386"/>
    </row>
    <row r="384" customFormat="false" ht="21" hidden="false" customHeight="true" outlineLevel="0" collapsed="false">
      <c r="A384" s="384"/>
      <c r="B384" s="347"/>
      <c r="D384" s="347"/>
      <c r="E384" s="478"/>
      <c r="F384" s="478"/>
      <c r="G384" s="478"/>
      <c r="H384" s="478"/>
      <c r="I384" s="386"/>
    </row>
    <row r="385" customFormat="false" ht="21" hidden="false" customHeight="true" outlineLevel="0" collapsed="false">
      <c r="A385" s="384"/>
      <c r="B385" s="347"/>
      <c r="D385" s="347"/>
      <c r="E385" s="478"/>
      <c r="F385" s="478"/>
      <c r="G385" s="478"/>
      <c r="H385" s="478"/>
      <c r="I385" s="386"/>
    </row>
    <row r="386" customFormat="false" ht="21" hidden="false" customHeight="true" outlineLevel="0" collapsed="false">
      <c r="A386" s="384"/>
      <c r="B386" s="347"/>
      <c r="D386" s="347"/>
      <c r="E386" s="478"/>
      <c r="F386" s="478"/>
      <c r="G386" s="478"/>
      <c r="H386" s="478"/>
      <c r="I386" s="386"/>
    </row>
    <row r="387" customFormat="false" ht="21" hidden="false" customHeight="true" outlineLevel="0" collapsed="false">
      <c r="A387" s="384"/>
      <c r="B387" s="347"/>
      <c r="D387" s="347"/>
      <c r="E387" s="478"/>
      <c r="F387" s="478"/>
      <c r="G387" s="478"/>
      <c r="H387" s="478"/>
      <c r="I387" s="386"/>
    </row>
    <row r="388" customFormat="false" ht="21" hidden="false" customHeight="true" outlineLevel="0" collapsed="false">
      <c r="A388" s="384"/>
      <c r="B388" s="347"/>
      <c r="D388" s="347"/>
      <c r="E388" s="478"/>
      <c r="F388" s="478"/>
      <c r="G388" s="478"/>
      <c r="H388" s="478"/>
      <c r="I388" s="386"/>
    </row>
    <row r="389" customFormat="false" ht="21" hidden="false" customHeight="true" outlineLevel="0" collapsed="false">
      <c r="A389" s="384"/>
      <c r="B389" s="347"/>
      <c r="D389" s="347"/>
      <c r="E389" s="478"/>
      <c r="F389" s="478"/>
      <c r="G389" s="478"/>
      <c r="H389" s="478"/>
      <c r="I389" s="386"/>
    </row>
    <row r="390" customFormat="false" ht="21" hidden="false" customHeight="true" outlineLevel="0" collapsed="false">
      <c r="A390" s="384"/>
      <c r="B390" s="347"/>
      <c r="D390" s="347"/>
      <c r="E390" s="478"/>
      <c r="F390" s="478"/>
      <c r="G390" s="478"/>
      <c r="H390" s="478"/>
      <c r="I390" s="386"/>
    </row>
    <row r="391" s="308" customFormat="true" ht="21" hidden="false" customHeight="true" outlineLevel="0" collapsed="false">
      <c r="A391" s="3" t="s">
        <v>1351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s="308" customFormat="true" ht="21" hidden="false" customHeight="true" outlineLevel="0" collapsed="false">
      <c r="A392" s="309"/>
      <c r="B392" s="309"/>
      <c r="C392" s="309"/>
      <c r="D392" s="309"/>
      <c r="E392" s="420"/>
      <c r="F392" s="420"/>
      <c r="G392" s="420"/>
      <c r="H392" s="420"/>
      <c r="I392" s="420"/>
      <c r="J392" s="310"/>
      <c r="K392" s="309"/>
      <c r="L392" s="302" t="s">
        <v>69</v>
      </c>
    </row>
    <row r="393" s="308" customFormat="true" ht="21" hidden="false" customHeight="true" outlineLevel="0" collapsed="false">
      <c r="A393" s="305" t="s">
        <v>70</v>
      </c>
      <c r="B393" s="305"/>
      <c r="C393" s="305"/>
      <c r="D393" s="305"/>
      <c r="E393" s="305"/>
      <c r="F393" s="305"/>
      <c r="G393" s="305"/>
      <c r="H393" s="305"/>
      <c r="I393" s="305"/>
      <c r="J393" s="305"/>
      <c r="K393" s="305"/>
      <c r="L393" s="305"/>
    </row>
    <row r="394" s="308" customFormat="true" ht="21" hidden="false" customHeight="true" outlineLevel="0" collapsed="false">
      <c r="A394" s="305" t="s">
        <v>697</v>
      </c>
      <c r="B394" s="305"/>
      <c r="C394" s="305"/>
      <c r="D394" s="305"/>
      <c r="E394" s="305"/>
      <c r="F394" s="305"/>
      <c r="G394" s="305"/>
      <c r="H394" s="305"/>
      <c r="I394" s="305"/>
      <c r="J394" s="305"/>
      <c r="K394" s="305"/>
      <c r="L394" s="305"/>
    </row>
    <row r="395" s="308" customFormat="true" ht="21" hidden="false" customHeight="true" outlineLevel="0" collapsed="false">
      <c r="A395" s="305" t="s">
        <v>4</v>
      </c>
      <c r="B395" s="305"/>
      <c r="C395" s="305"/>
      <c r="D395" s="305"/>
      <c r="E395" s="305"/>
      <c r="F395" s="305"/>
      <c r="G395" s="305"/>
      <c r="H395" s="305"/>
      <c r="I395" s="305"/>
      <c r="J395" s="305"/>
      <c r="K395" s="305"/>
      <c r="L395" s="305"/>
    </row>
    <row r="396" s="308" customFormat="true" ht="21" hidden="false" customHeight="true" outlineLevel="0" collapsed="false">
      <c r="A396" s="306" t="s">
        <v>1352</v>
      </c>
      <c r="B396" s="443"/>
      <c r="C396" s="443"/>
      <c r="D396" s="415"/>
      <c r="E396" s="413"/>
      <c r="F396" s="414"/>
      <c r="G396" s="414"/>
      <c r="H396" s="414"/>
      <c r="I396" s="420"/>
      <c r="J396" s="3"/>
      <c r="K396" s="415"/>
      <c r="L396" s="3"/>
    </row>
    <row r="397" s="308" customFormat="true" ht="21" hidden="false" customHeight="true" outlineLevel="0" collapsed="false">
      <c r="A397" s="306" t="s">
        <v>872</v>
      </c>
      <c r="B397" s="301"/>
      <c r="C397" s="443"/>
      <c r="D397" s="444" t="s">
        <v>1353</v>
      </c>
      <c r="E397" s="444"/>
      <c r="F397" s="444"/>
      <c r="G397" s="444"/>
      <c r="H397" s="444"/>
      <c r="I397" s="444"/>
      <c r="J397" s="444"/>
      <c r="K397" s="444"/>
      <c r="L397" s="3"/>
    </row>
    <row r="398" s="308" customFormat="true" ht="21" hidden="false" customHeight="true" outlineLevel="0" collapsed="false">
      <c r="B398" s="301"/>
      <c r="C398" s="443"/>
      <c r="D398" s="444" t="s">
        <v>1354</v>
      </c>
      <c r="E398" s="444"/>
      <c r="F398" s="444"/>
      <c r="G398" s="444"/>
      <c r="H398" s="444"/>
      <c r="I398" s="444"/>
      <c r="J398" s="444"/>
      <c r="K398" s="444"/>
      <c r="L398" s="3"/>
    </row>
    <row r="399" s="308" customFormat="true" ht="21" hidden="false" customHeight="true" outlineLevel="0" collapsed="false">
      <c r="B399" s="301"/>
      <c r="C399" s="443"/>
      <c r="D399" s="444" t="s">
        <v>1355</v>
      </c>
      <c r="E399" s="444"/>
      <c r="F399" s="444"/>
      <c r="G399" s="444"/>
      <c r="H399" s="444"/>
      <c r="I399" s="444"/>
      <c r="J399" s="444"/>
      <c r="K399" s="444"/>
      <c r="L399" s="3"/>
    </row>
    <row r="400" s="308" customFormat="true" ht="21" hidden="false" customHeight="true" outlineLevel="0" collapsed="false">
      <c r="A400" s="303" t="s">
        <v>874</v>
      </c>
      <c r="B400" s="303"/>
      <c r="C400" s="309"/>
      <c r="D400" s="309"/>
      <c r="E400" s="310"/>
      <c r="F400" s="310"/>
      <c r="G400" s="310"/>
      <c r="H400" s="310"/>
      <c r="I400" s="420"/>
      <c r="J400" s="310"/>
      <c r="K400" s="309"/>
      <c r="L400" s="479"/>
    </row>
    <row r="401" s="308" customFormat="true" ht="21" hidden="false" customHeight="true" outlineLevel="0" collapsed="false">
      <c r="A401" s="475" t="s">
        <v>1356</v>
      </c>
      <c r="B401" s="475"/>
      <c r="C401" s="480"/>
      <c r="D401" s="480"/>
      <c r="E401" s="481"/>
      <c r="F401" s="481"/>
      <c r="G401" s="481"/>
      <c r="H401" s="481"/>
      <c r="I401" s="482"/>
      <c r="J401" s="481"/>
      <c r="K401" s="480"/>
      <c r="L401" s="483"/>
    </row>
    <row r="402" customFormat="false" ht="21" hidden="false" customHeight="true" outlineLevel="0" collapsed="false">
      <c r="A402" s="484" t="s">
        <v>76</v>
      </c>
      <c r="B402" s="484" t="s">
        <v>14</v>
      </c>
      <c r="C402" s="334" t="s">
        <v>77</v>
      </c>
      <c r="D402" s="484" t="s">
        <v>78</v>
      </c>
      <c r="E402" s="485" t="s">
        <v>13</v>
      </c>
      <c r="F402" s="485"/>
      <c r="G402" s="485"/>
      <c r="H402" s="485"/>
      <c r="I402" s="485"/>
      <c r="J402" s="334" t="s">
        <v>79</v>
      </c>
      <c r="K402" s="435" t="s">
        <v>80</v>
      </c>
      <c r="L402" s="334" t="s">
        <v>81</v>
      </c>
    </row>
    <row r="403" customFormat="false" ht="21" hidden="false" customHeight="true" outlineLevel="0" collapsed="false">
      <c r="A403" s="342"/>
      <c r="B403" s="342"/>
      <c r="C403" s="335"/>
      <c r="D403" s="319" t="s">
        <v>82</v>
      </c>
      <c r="E403" s="339" t="n">
        <v>2561</v>
      </c>
      <c r="F403" s="339" t="n">
        <v>2562</v>
      </c>
      <c r="G403" s="384" t="n">
        <v>2563</v>
      </c>
      <c r="H403" s="329" t="n">
        <v>2564</v>
      </c>
      <c r="I403" s="312" t="n">
        <v>2565</v>
      </c>
      <c r="J403" s="320" t="s">
        <v>83</v>
      </c>
      <c r="K403" s="347"/>
      <c r="L403" s="441" t="s">
        <v>84</v>
      </c>
    </row>
    <row r="404" customFormat="false" ht="21" hidden="false" customHeight="true" outlineLevel="0" collapsed="false">
      <c r="A404" s="323"/>
      <c r="B404" s="323"/>
      <c r="C404" s="324"/>
      <c r="D404" s="326"/>
      <c r="E404" s="327" t="s">
        <v>85</v>
      </c>
      <c r="F404" s="327" t="s">
        <v>85</v>
      </c>
      <c r="G404" s="326" t="s">
        <v>85</v>
      </c>
      <c r="H404" s="327" t="s">
        <v>85</v>
      </c>
      <c r="I404" s="126" t="s">
        <v>85</v>
      </c>
      <c r="J404" s="328"/>
      <c r="K404" s="325"/>
      <c r="L404" s="327"/>
    </row>
    <row r="405" customFormat="false" ht="21" hidden="false" customHeight="true" outlineLevel="0" collapsed="false">
      <c r="A405" s="396" t="n">
        <v>1</v>
      </c>
      <c r="B405" s="368" t="s">
        <v>1357</v>
      </c>
      <c r="C405" s="356" t="s">
        <v>1358</v>
      </c>
      <c r="D405" s="404" t="s">
        <v>1359</v>
      </c>
      <c r="E405" s="110" t="n">
        <v>50000</v>
      </c>
      <c r="F405" s="111" t="n">
        <v>50000</v>
      </c>
      <c r="G405" s="110" t="n">
        <v>0</v>
      </c>
      <c r="H405" s="111" t="n">
        <v>0</v>
      </c>
      <c r="I405" s="111" t="n">
        <v>0</v>
      </c>
      <c r="J405" s="334" t="s">
        <v>1360</v>
      </c>
      <c r="K405" s="356" t="s">
        <v>1361</v>
      </c>
      <c r="L405" s="373" t="s">
        <v>664</v>
      </c>
    </row>
    <row r="406" customFormat="false" ht="21" hidden="false" customHeight="true" outlineLevel="0" collapsed="false">
      <c r="A406" s="319"/>
      <c r="B406" s="342"/>
      <c r="C406" s="358" t="s">
        <v>1362</v>
      </c>
      <c r="D406" s="375" t="s">
        <v>315</v>
      </c>
      <c r="E406" s="122"/>
      <c r="F406" s="121"/>
      <c r="G406" s="178"/>
      <c r="H406" s="121"/>
      <c r="I406" s="121"/>
      <c r="J406" s="441" t="s">
        <v>1363</v>
      </c>
      <c r="K406" s="340" t="s">
        <v>1364</v>
      </c>
      <c r="L406" s="344"/>
    </row>
    <row r="407" customFormat="false" ht="21" hidden="false" customHeight="true" outlineLevel="0" collapsed="false">
      <c r="A407" s="396" t="n">
        <v>2</v>
      </c>
      <c r="B407" s="368" t="s">
        <v>1365</v>
      </c>
      <c r="C407" s="356" t="s">
        <v>1366</v>
      </c>
      <c r="D407" s="356" t="s">
        <v>1365</v>
      </c>
      <c r="E407" s="366" t="n">
        <v>30000</v>
      </c>
      <c r="F407" s="366" t="n">
        <v>30000</v>
      </c>
      <c r="G407" s="110" t="n">
        <v>0</v>
      </c>
      <c r="H407" s="111" t="n">
        <v>0</v>
      </c>
      <c r="I407" s="111" t="n">
        <v>0</v>
      </c>
      <c r="J407" s="334" t="s">
        <v>1266</v>
      </c>
      <c r="K407" s="356" t="s">
        <v>1361</v>
      </c>
      <c r="L407" s="373" t="s">
        <v>664</v>
      </c>
    </row>
    <row r="408" customFormat="false" ht="21" hidden="false" customHeight="true" outlineLevel="0" collapsed="false">
      <c r="A408" s="319"/>
      <c r="B408" s="345" t="s">
        <v>1367</v>
      </c>
      <c r="C408" s="451" t="s">
        <v>1368</v>
      </c>
      <c r="D408" s="451" t="s">
        <v>1369</v>
      </c>
      <c r="E408" s="399"/>
      <c r="F408" s="400"/>
      <c r="G408" s="178"/>
      <c r="H408" s="121"/>
      <c r="I408" s="121"/>
      <c r="J408" s="441" t="s">
        <v>1271</v>
      </c>
      <c r="K408" s="340" t="s">
        <v>1364</v>
      </c>
      <c r="L408" s="344"/>
    </row>
    <row r="409" s="347" customFormat="true" ht="21" hidden="false" customHeight="true" outlineLevel="0" collapsed="false">
      <c r="A409" s="326"/>
      <c r="B409" s="323"/>
      <c r="C409" s="453"/>
      <c r="D409" s="453"/>
      <c r="E409" s="127"/>
      <c r="F409" s="126"/>
      <c r="G409" s="181"/>
      <c r="H409" s="126"/>
      <c r="I409" s="126"/>
      <c r="J409" s="445" t="s">
        <v>1370</v>
      </c>
      <c r="K409" s="324"/>
      <c r="L409" s="357"/>
    </row>
    <row r="410" customFormat="false" ht="21" hidden="false" customHeight="true" outlineLevel="0" collapsed="false">
      <c r="A410" s="396" t="n">
        <v>3</v>
      </c>
      <c r="B410" s="356" t="s">
        <v>1371</v>
      </c>
      <c r="C410" s="361" t="s">
        <v>1372</v>
      </c>
      <c r="D410" s="368" t="s">
        <v>1373</v>
      </c>
      <c r="E410" s="366" t="n">
        <v>80000</v>
      </c>
      <c r="F410" s="366" t="n">
        <v>80000</v>
      </c>
      <c r="G410" s="365" t="n">
        <v>100000</v>
      </c>
      <c r="H410" s="366" t="n">
        <v>100000</v>
      </c>
      <c r="I410" s="365" t="n">
        <v>100000</v>
      </c>
      <c r="J410" s="334" t="s">
        <v>985</v>
      </c>
      <c r="K410" s="356" t="s">
        <v>1374</v>
      </c>
      <c r="L410" s="334" t="s">
        <v>664</v>
      </c>
    </row>
    <row r="411" customFormat="false" ht="21" hidden="false" customHeight="true" outlineLevel="0" collapsed="false">
      <c r="A411" s="319"/>
      <c r="B411" s="340" t="s">
        <v>659</v>
      </c>
      <c r="C411" s="369" t="s">
        <v>1375</v>
      </c>
      <c r="D411" s="342"/>
      <c r="E411" s="121"/>
      <c r="F411" s="121"/>
      <c r="G411" s="178"/>
      <c r="H411" s="121"/>
      <c r="I411" s="183"/>
      <c r="J411" s="486" t="s">
        <v>1376</v>
      </c>
      <c r="K411" s="340" t="s">
        <v>1377</v>
      </c>
      <c r="L411" s="339"/>
    </row>
    <row r="412" customFormat="false" ht="21" hidden="false" customHeight="true" outlineLevel="0" collapsed="false">
      <c r="A412" s="319"/>
      <c r="B412" s="335"/>
      <c r="C412" s="369" t="s">
        <v>1378</v>
      </c>
      <c r="D412" s="342"/>
      <c r="E412" s="339"/>
      <c r="F412" s="339"/>
      <c r="G412" s="384"/>
      <c r="H412" s="339"/>
      <c r="I412" s="183"/>
      <c r="J412" s="441" t="s">
        <v>1379</v>
      </c>
      <c r="K412" s="340" t="s">
        <v>1380</v>
      </c>
      <c r="L412" s="339"/>
    </row>
    <row r="413" customFormat="false" ht="21" hidden="false" customHeight="true" outlineLevel="0" collapsed="false">
      <c r="A413" s="326"/>
      <c r="B413" s="324"/>
      <c r="C413" s="325"/>
      <c r="D413" s="323"/>
      <c r="E413" s="327"/>
      <c r="F413" s="327"/>
      <c r="G413" s="371"/>
      <c r="H413" s="327"/>
      <c r="I413" s="215"/>
      <c r="J413" s="327"/>
      <c r="K413" s="358" t="s">
        <v>1381</v>
      </c>
      <c r="L413" s="327"/>
    </row>
    <row r="416" customFormat="false" ht="21" hidden="false" customHeight="true" outlineLevel="0" collapsed="false">
      <c r="A416" s="384"/>
      <c r="B416" s="442"/>
      <c r="C416" s="442"/>
      <c r="D416" s="442"/>
      <c r="E416" s="171"/>
      <c r="F416" s="171"/>
      <c r="G416" s="171"/>
      <c r="H416" s="171"/>
      <c r="I416" s="347"/>
      <c r="J416" s="384"/>
      <c r="K416" s="442"/>
      <c r="L416" s="384"/>
    </row>
    <row r="417" customFormat="false" ht="21" hidden="false" customHeight="true" outlineLevel="0" collapsed="false">
      <c r="A417" s="3" t="s">
        <v>1382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21" hidden="false" customHeight="true" outlineLevel="0" collapsed="false">
      <c r="A418" s="307"/>
      <c r="B418" s="307"/>
      <c r="C418" s="307"/>
      <c r="D418" s="307"/>
      <c r="E418" s="307"/>
      <c r="F418" s="307"/>
      <c r="G418" s="307"/>
      <c r="H418" s="307"/>
      <c r="I418" s="409"/>
      <c r="J418" s="307"/>
      <c r="K418" s="307"/>
      <c r="L418" s="302" t="s">
        <v>69</v>
      </c>
    </row>
    <row r="419" customFormat="false" ht="21" hidden="false" customHeight="true" outlineLevel="0" collapsed="false">
      <c r="A419" s="418" t="s">
        <v>874</v>
      </c>
      <c r="B419" s="418"/>
      <c r="C419" s="308"/>
      <c r="D419" s="415"/>
      <c r="E419" s="3"/>
      <c r="F419" s="3"/>
      <c r="G419" s="3"/>
      <c r="H419" s="3"/>
      <c r="I419" s="409"/>
      <c r="J419" s="3"/>
      <c r="K419" s="415"/>
      <c r="L419" s="301"/>
    </row>
    <row r="420" customFormat="false" ht="21" hidden="false" customHeight="true" outlineLevel="0" collapsed="false">
      <c r="A420" s="475" t="s">
        <v>1356</v>
      </c>
      <c r="B420" s="418"/>
      <c r="C420" s="308"/>
      <c r="D420" s="308"/>
      <c r="E420" s="419"/>
      <c r="F420" s="419"/>
      <c r="G420" s="419"/>
      <c r="H420" s="419"/>
      <c r="I420" s="420"/>
      <c r="J420" s="419"/>
      <c r="K420" s="308"/>
      <c r="L420" s="301"/>
    </row>
    <row r="421" customFormat="false" ht="21" hidden="false" customHeight="true" outlineLevel="0" collapsed="false">
      <c r="A421" s="311" t="s">
        <v>76</v>
      </c>
      <c r="B421" s="311" t="s">
        <v>14</v>
      </c>
      <c r="C421" s="312" t="s">
        <v>77</v>
      </c>
      <c r="D421" s="311" t="s">
        <v>78</v>
      </c>
      <c r="E421" s="314" t="s">
        <v>13</v>
      </c>
      <c r="F421" s="314"/>
      <c r="G421" s="314"/>
      <c r="H421" s="314"/>
      <c r="I421" s="314"/>
      <c r="J421" s="312" t="s">
        <v>79</v>
      </c>
      <c r="K421" s="313" t="s">
        <v>80</v>
      </c>
      <c r="L421" s="312" t="s">
        <v>81</v>
      </c>
    </row>
    <row r="422" customFormat="false" ht="21" hidden="false" customHeight="true" outlineLevel="0" collapsed="false">
      <c r="A422" s="316"/>
      <c r="B422" s="316"/>
      <c r="C422" s="317"/>
      <c r="D422" s="319" t="s">
        <v>82</v>
      </c>
      <c r="E422" s="322" t="n">
        <v>2561</v>
      </c>
      <c r="F422" s="322" t="n">
        <v>2562</v>
      </c>
      <c r="G422" s="321" t="n">
        <v>2563</v>
      </c>
      <c r="H422" s="312" t="n">
        <v>2564</v>
      </c>
      <c r="I422" s="312" t="n">
        <v>2565</v>
      </c>
      <c r="J422" s="320" t="s">
        <v>83</v>
      </c>
      <c r="K422" s="318"/>
      <c r="L422" s="322" t="s">
        <v>84</v>
      </c>
    </row>
    <row r="423" customFormat="false" ht="21" hidden="false" customHeight="true" outlineLevel="0" collapsed="false">
      <c r="A423" s="323"/>
      <c r="B423" s="323"/>
      <c r="C423" s="324"/>
      <c r="D423" s="326"/>
      <c r="E423" s="327" t="s">
        <v>85</v>
      </c>
      <c r="F423" s="327" t="s">
        <v>85</v>
      </c>
      <c r="G423" s="326" t="s">
        <v>85</v>
      </c>
      <c r="H423" s="327" t="s">
        <v>85</v>
      </c>
      <c r="I423" s="126" t="s">
        <v>85</v>
      </c>
      <c r="J423" s="328"/>
      <c r="K423" s="325"/>
      <c r="L423" s="327"/>
    </row>
    <row r="424" customFormat="false" ht="21" hidden="false" customHeight="true" outlineLevel="0" collapsed="false">
      <c r="A424" s="396" t="n">
        <v>4</v>
      </c>
      <c r="B424" s="433" t="s">
        <v>1383</v>
      </c>
      <c r="C424" s="434" t="s">
        <v>1384</v>
      </c>
      <c r="D424" s="434" t="s">
        <v>1385</v>
      </c>
      <c r="E424" s="365" t="n">
        <v>50000</v>
      </c>
      <c r="F424" s="366" t="n">
        <v>50000</v>
      </c>
      <c r="G424" s="178" t="n">
        <v>0</v>
      </c>
      <c r="H424" s="121" t="n">
        <v>0</v>
      </c>
      <c r="I424" s="122" t="n">
        <v>0</v>
      </c>
      <c r="J424" s="334" t="s">
        <v>985</v>
      </c>
      <c r="K424" s="434" t="s">
        <v>1386</v>
      </c>
      <c r="L424" s="334" t="s">
        <v>664</v>
      </c>
    </row>
    <row r="425" customFormat="false" ht="21" hidden="false" customHeight="true" outlineLevel="0" collapsed="false">
      <c r="A425" s="319"/>
      <c r="B425" s="437" t="s">
        <v>1387</v>
      </c>
      <c r="C425" s="438" t="s">
        <v>1388</v>
      </c>
      <c r="D425" s="438" t="s">
        <v>1389</v>
      </c>
      <c r="E425" s="171"/>
      <c r="F425" s="117"/>
      <c r="G425" s="171"/>
      <c r="H425" s="117"/>
      <c r="I425" s="347"/>
      <c r="J425" s="441" t="s">
        <v>1376</v>
      </c>
      <c r="K425" s="438" t="s">
        <v>1388</v>
      </c>
      <c r="L425" s="339"/>
    </row>
    <row r="426" customFormat="false" ht="21" hidden="false" customHeight="true" outlineLevel="0" collapsed="false">
      <c r="A426" s="319"/>
      <c r="B426" s="437"/>
      <c r="C426" s="438" t="s">
        <v>1390</v>
      </c>
      <c r="D426" s="335"/>
      <c r="E426" s="442"/>
      <c r="F426" s="343"/>
      <c r="G426" s="487"/>
      <c r="H426" s="384"/>
      <c r="I426" s="399"/>
      <c r="J426" s="339"/>
      <c r="K426" s="438" t="s">
        <v>1391</v>
      </c>
      <c r="L426" s="339"/>
    </row>
    <row r="427" customFormat="false" ht="21" hidden="false" customHeight="true" outlineLevel="0" collapsed="false">
      <c r="A427" s="326"/>
      <c r="B427" s="488"/>
      <c r="C427" s="440"/>
      <c r="D427" s="324"/>
      <c r="E427" s="489"/>
      <c r="F427" s="453"/>
      <c r="G427" s="490"/>
      <c r="H427" s="371"/>
      <c r="I427" s="407"/>
      <c r="J427" s="327"/>
      <c r="K427" s="440" t="s">
        <v>1392</v>
      </c>
      <c r="L427" s="327"/>
    </row>
    <row r="428" customFormat="false" ht="21" hidden="false" customHeight="true" outlineLevel="0" collapsed="false">
      <c r="A428" s="319" t="n">
        <v>5</v>
      </c>
      <c r="B428" s="340" t="s">
        <v>1393</v>
      </c>
      <c r="C428" s="369" t="s">
        <v>1394</v>
      </c>
      <c r="D428" s="345" t="s">
        <v>1395</v>
      </c>
      <c r="E428" s="400" t="n">
        <v>40000</v>
      </c>
      <c r="F428" s="400" t="n">
        <v>40000</v>
      </c>
      <c r="G428" s="122" t="n">
        <v>0</v>
      </c>
      <c r="H428" s="121" t="n">
        <v>0</v>
      </c>
      <c r="I428" s="121" t="n">
        <v>0</v>
      </c>
      <c r="J428" s="441" t="s">
        <v>985</v>
      </c>
      <c r="K428" s="340" t="s">
        <v>1396</v>
      </c>
      <c r="L428" s="441" t="s">
        <v>664</v>
      </c>
    </row>
    <row r="429" customFormat="false" ht="21" hidden="false" customHeight="true" outlineLevel="0" collapsed="false">
      <c r="A429" s="319"/>
      <c r="B429" s="335"/>
      <c r="C429" s="369" t="s">
        <v>1397</v>
      </c>
      <c r="D429" s="342" t="s">
        <v>1398</v>
      </c>
      <c r="E429" s="400"/>
      <c r="F429" s="400"/>
      <c r="G429" s="122"/>
      <c r="H429" s="121"/>
      <c r="I429" s="121"/>
      <c r="J429" s="441" t="s">
        <v>1399</v>
      </c>
      <c r="K429" s="340" t="s">
        <v>1397</v>
      </c>
      <c r="L429" s="339"/>
    </row>
    <row r="430" customFormat="false" ht="21" hidden="false" customHeight="true" outlineLevel="0" collapsed="false">
      <c r="A430" s="326"/>
      <c r="B430" s="324"/>
      <c r="C430" s="325"/>
      <c r="D430" s="323"/>
      <c r="E430" s="126"/>
      <c r="F430" s="121"/>
      <c r="G430" s="127"/>
      <c r="H430" s="126"/>
      <c r="I430" s="126"/>
      <c r="J430" s="445" t="s">
        <v>1400</v>
      </c>
      <c r="K430" s="324"/>
      <c r="L430" s="327"/>
    </row>
    <row r="431" customFormat="false" ht="21" hidden="false" customHeight="true" outlineLevel="0" collapsed="false">
      <c r="A431" s="329" t="n">
        <v>6</v>
      </c>
      <c r="B431" s="361" t="s">
        <v>1401</v>
      </c>
      <c r="C431" s="356" t="s">
        <v>1394</v>
      </c>
      <c r="D431" s="368" t="s">
        <v>1402</v>
      </c>
      <c r="E431" s="111" t="n">
        <v>200000</v>
      </c>
      <c r="F431" s="111" t="n">
        <v>200000</v>
      </c>
      <c r="G431" s="178" t="n">
        <v>0</v>
      </c>
      <c r="H431" s="121" t="n">
        <v>0</v>
      </c>
      <c r="I431" s="121" t="n">
        <v>0</v>
      </c>
      <c r="J431" s="334" t="s">
        <v>965</v>
      </c>
      <c r="K431" s="356" t="s">
        <v>1396</v>
      </c>
      <c r="L431" s="334" t="s">
        <v>664</v>
      </c>
    </row>
    <row r="432" customFormat="false" ht="21" hidden="false" customHeight="true" outlineLevel="0" collapsed="false">
      <c r="A432" s="339"/>
      <c r="B432" s="369" t="s">
        <v>1403</v>
      </c>
      <c r="C432" s="340" t="s">
        <v>1397</v>
      </c>
      <c r="D432" s="345" t="s">
        <v>1404</v>
      </c>
      <c r="E432" s="121"/>
      <c r="F432" s="121"/>
      <c r="G432" s="178"/>
      <c r="H432" s="121"/>
      <c r="I432" s="121"/>
      <c r="J432" s="441" t="s">
        <v>968</v>
      </c>
      <c r="K432" s="340" t="s">
        <v>1397</v>
      </c>
      <c r="L432" s="339"/>
    </row>
    <row r="433" customFormat="false" ht="21" hidden="false" customHeight="true" outlineLevel="0" collapsed="false">
      <c r="A433" s="327"/>
      <c r="B433" s="325"/>
      <c r="C433" s="324"/>
      <c r="D433" s="370" t="s">
        <v>1405</v>
      </c>
      <c r="E433" s="246"/>
      <c r="F433" s="246"/>
      <c r="G433" s="247"/>
      <c r="H433" s="246"/>
      <c r="I433" s="246"/>
      <c r="J433" s="445" t="s">
        <v>1406</v>
      </c>
      <c r="K433" s="324"/>
      <c r="L433" s="327"/>
    </row>
    <row r="434" customFormat="false" ht="21" hidden="false" customHeight="true" outlineLevel="0" collapsed="false">
      <c r="A434" s="339" t="n">
        <v>7</v>
      </c>
      <c r="B434" s="369" t="s">
        <v>1407</v>
      </c>
      <c r="C434" s="356" t="s">
        <v>1394</v>
      </c>
      <c r="D434" s="345" t="s">
        <v>1408</v>
      </c>
      <c r="E434" s="111" t="n">
        <v>40000</v>
      </c>
      <c r="F434" s="121" t="n">
        <v>40000</v>
      </c>
      <c r="G434" s="178" t="n">
        <v>0</v>
      </c>
      <c r="H434" s="121" t="n">
        <v>0</v>
      </c>
      <c r="I434" s="121" t="n">
        <v>0</v>
      </c>
      <c r="J434" s="334" t="s">
        <v>965</v>
      </c>
      <c r="K434" s="369" t="s">
        <v>1396</v>
      </c>
      <c r="L434" s="441" t="s">
        <v>664</v>
      </c>
    </row>
    <row r="435" s="347" customFormat="true" ht="21" hidden="false" customHeight="true" outlineLevel="0" collapsed="false">
      <c r="A435" s="339"/>
      <c r="B435" s="369" t="s">
        <v>1409</v>
      </c>
      <c r="C435" s="340" t="s">
        <v>1410</v>
      </c>
      <c r="D435" s="342"/>
      <c r="E435" s="121"/>
      <c r="F435" s="121"/>
      <c r="G435" s="178"/>
      <c r="H435" s="121"/>
      <c r="I435" s="121"/>
      <c r="J435" s="441" t="s">
        <v>1411</v>
      </c>
      <c r="K435" s="369" t="s">
        <v>1412</v>
      </c>
      <c r="L435" s="339"/>
    </row>
    <row r="436" s="347" customFormat="true" ht="21" hidden="false" customHeight="true" outlineLevel="0" collapsed="false">
      <c r="A436" s="339"/>
      <c r="B436" s="369" t="s">
        <v>1413</v>
      </c>
      <c r="C436" s="340" t="s">
        <v>1414</v>
      </c>
      <c r="D436" s="342"/>
      <c r="E436" s="244"/>
      <c r="F436" s="244"/>
      <c r="G436" s="245"/>
      <c r="H436" s="244"/>
      <c r="I436" s="244"/>
      <c r="J436" s="441" t="s">
        <v>1415</v>
      </c>
      <c r="K436" s="369" t="s">
        <v>1416</v>
      </c>
      <c r="L436" s="339"/>
    </row>
    <row r="437" s="347" customFormat="true" ht="21" hidden="false" customHeight="true" outlineLevel="0" collapsed="false">
      <c r="A437" s="327"/>
      <c r="B437" s="325"/>
      <c r="C437" s="324"/>
      <c r="D437" s="323"/>
      <c r="E437" s="246"/>
      <c r="F437" s="246"/>
      <c r="G437" s="247"/>
      <c r="H437" s="246"/>
      <c r="I437" s="246"/>
      <c r="J437" s="327"/>
      <c r="K437" s="364" t="s">
        <v>1417</v>
      </c>
      <c r="L437" s="327"/>
    </row>
    <row r="438" s="347" customFormat="true" ht="21" hidden="false" customHeight="true" outlineLevel="0" collapsed="false">
      <c r="A438" s="329" t="n">
        <v>8</v>
      </c>
      <c r="B438" s="433" t="s">
        <v>1418</v>
      </c>
      <c r="C438" s="491" t="s">
        <v>1419</v>
      </c>
      <c r="D438" s="434" t="s">
        <v>1420</v>
      </c>
      <c r="E438" s="110" t="n">
        <v>30000</v>
      </c>
      <c r="F438" s="111" t="n">
        <v>30000</v>
      </c>
      <c r="G438" s="178" t="n">
        <v>0</v>
      </c>
      <c r="H438" s="121" t="n">
        <v>0</v>
      </c>
      <c r="I438" s="121" t="n">
        <v>0</v>
      </c>
      <c r="J438" s="334" t="s">
        <v>908</v>
      </c>
      <c r="K438" s="433" t="s">
        <v>1421</v>
      </c>
      <c r="L438" s="334" t="s">
        <v>664</v>
      </c>
    </row>
    <row r="439" s="347" customFormat="true" ht="21" hidden="false" customHeight="true" outlineLevel="0" collapsed="false">
      <c r="A439" s="339"/>
      <c r="B439" s="437" t="s">
        <v>1422</v>
      </c>
      <c r="C439" s="437" t="s">
        <v>1423</v>
      </c>
      <c r="D439" s="436"/>
      <c r="E439" s="116"/>
      <c r="F439" s="117"/>
      <c r="G439" s="171"/>
      <c r="H439" s="117"/>
      <c r="I439" s="335"/>
      <c r="J439" s="441" t="s">
        <v>912</v>
      </c>
      <c r="K439" s="437" t="s">
        <v>688</v>
      </c>
      <c r="L439" s="436"/>
    </row>
    <row r="440" s="347" customFormat="true" ht="21" hidden="false" customHeight="true" outlineLevel="0" collapsed="false">
      <c r="A440" s="327"/>
      <c r="B440" s="488"/>
      <c r="C440" s="492" t="s">
        <v>1424</v>
      </c>
      <c r="D440" s="440"/>
      <c r="E440" s="493"/>
      <c r="F440" s="477"/>
      <c r="G440" s="493"/>
      <c r="H440" s="477"/>
      <c r="I440" s="324"/>
      <c r="J440" s="328"/>
      <c r="K440" s="488"/>
      <c r="L440" s="440"/>
    </row>
    <row r="441" s="347" customFormat="true" ht="21" hidden="false" customHeight="true" outlineLevel="0" collapsed="false">
      <c r="A441" s="384"/>
      <c r="E441" s="245"/>
      <c r="F441" s="245"/>
      <c r="G441" s="245"/>
      <c r="H441" s="245"/>
      <c r="I441" s="245"/>
      <c r="J441" s="384"/>
      <c r="L441" s="384"/>
    </row>
    <row r="442" s="347" customFormat="true" ht="21" hidden="false" customHeight="true" outlineLevel="0" collapsed="false">
      <c r="A442" s="384"/>
      <c r="E442" s="245"/>
      <c r="F442" s="245"/>
      <c r="G442" s="245"/>
      <c r="H442" s="245"/>
      <c r="I442" s="245"/>
      <c r="J442" s="384"/>
      <c r="L442" s="384"/>
    </row>
    <row r="443" s="347" customFormat="true" ht="21" hidden="false" customHeight="true" outlineLevel="0" collapsed="false">
      <c r="A443" s="3" t="s">
        <v>1425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21" hidden="false" customHeight="true" outlineLevel="0" collapsed="false">
      <c r="A444" s="415"/>
      <c r="B444" s="443"/>
      <c r="C444" s="443"/>
      <c r="D444" s="415"/>
      <c r="E444" s="413"/>
      <c r="F444" s="414"/>
      <c r="G444" s="414"/>
      <c r="H444" s="414"/>
      <c r="I444" s="420"/>
      <c r="J444" s="3"/>
      <c r="K444" s="415"/>
      <c r="L444" s="302" t="s">
        <v>69</v>
      </c>
    </row>
    <row r="445" customFormat="false" ht="21" hidden="false" customHeight="true" outlineLevel="0" collapsed="false">
      <c r="A445" s="303" t="s">
        <v>874</v>
      </c>
      <c r="B445" s="303"/>
      <c r="C445" s="309"/>
      <c r="D445" s="415"/>
      <c r="E445" s="3"/>
      <c r="F445" s="3"/>
      <c r="G445" s="3"/>
      <c r="H445" s="3"/>
      <c r="I445" s="409"/>
      <c r="J445" s="3"/>
      <c r="K445" s="415"/>
      <c r="L445" s="494"/>
    </row>
    <row r="446" customFormat="false" ht="21" hidden="false" customHeight="true" outlineLevel="0" collapsed="false">
      <c r="A446" s="475" t="s">
        <v>1356</v>
      </c>
      <c r="B446" s="475"/>
      <c r="C446" s="480"/>
      <c r="D446" s="480"/>
      <c r="E446" s="481"/>
      <c r="F446" s="481"/>
      <c r="G446" s="481"/>
      <c r="H446" s="481"/>
      <c r="I446" s="482"/>
      <c r="J446" s="481"/>
      <c r="K446" s="480"/>
      <c r="L446" s="495"/>
    </row>
    <row r="447" customFormat="false" ht="21" hidden="false" customHeight="true" outlineLevel="0" collapsed="false">
      <c r="A447" s="484" t="s">
        <v>76</v>
      </c>
      <c r="B447" s="484" t="s">
        <v>14</v>
      </c>
      <c r="C447" s="334" t="s">
        <v>77</v>
      </c>
      <c r="D447" s="484" t="s">
        <v>78</v>
      </c>
      <c r="E447" s="485" t="s">
        <v>13</v>
      </c>
      <c r="F447" s="485"/>
      <c r="G447" s="485"/>
      <c r="H447" s="485"/>
      <c r="I447" s="485"/>
      <c r="J447" s="334" t="s">
        <v>79</v>
      </c>
      <c r="K447" s="435" t="s">
        <v>80</v>
      </c>
      <c r="L447" s="334" t="s">
        <v>81</v>
      </c>
    </row>
    <row r="448" customFormat="false" ht="21" hidden="false" customHeight="true" outlineLevel="0" collapsed="false">
      <c r="A448" s="342"/>
      <c r="B448" s="342"/>
      <c r="C448" s="335"/>
      <c r="D448" s="319" t="s">
        <v>82</v>
      </c>
      <c r="E448" s="339" t="n">
        <v>2561</v>
      </c>
      <c r="F448" s="339" t="n">
        <v>2562</v>
      </c>
      <c r="G448" s="384" t="n">
        <v>2563</v>
      </c>
      <c r="H448" s="329" t="n">
        <v>2564</v>
      </c>
      <c r="I448" s="329" t="n">
        <v>2565</v>
      </c>
      <c r="J448" s="320" t="s">
        <v>83</v>
      </c>
      <c r="K448" s="347"/>
      <c r="L448" s="441" t="s">
        <v>84</v>
      </c>
    </row>
    <row r="449" customFormat="false" ht="21" hidden="false" customHeight="true" outlineLevel="0" collapsed="false">
      <c r="A449" s="323"/>
      <c r="B449" s="323"/>
      <c r="C449" s="324"/>
      <c r="D449" s="326"/>
      <c r="E449" s="327" t="s">
        <v>85</v>
      </c>
      <c r="F449" s="327" t="s">
        <v>85</v>
      </c>
      <c r="G449" s="326" t="s">
        <v>85</v>
      </c>
      <c r="H449" s="327" t="s">
        <v>85</v>
      </c>
      <c r="I449" s="327" t="s">
        <v>85</v>
      </c>
      <c r="J449" s="328"/>
      <c r="K449" s="325"/>
      <c r="L449" s="327"/>
    </row>
    <row r="450" customFormat="false" ht="21" hidden="false" customHeight="true" outlineLevel="0" collapsed="false">
      <c r="A450" s="329" t="n">
        <v>9</v>
      </c>
      <c r="B450" s="368" t="s">
        <v>1426</v>
      </c>
      <c r="C450" s="368" t="s">
        <v>1427</v>
      </c>
      <c r="D450" s="356" t="s">
        <v>1428</v>
      </c>
      <c r="E450" s="366" t="n">
        <v>90000</v>
      </c>
      <c r="F450" s="366" t="n">
        <v>90000</v>
      </c>
      <c r="G450" s="111" t="n">
        <v>0</v>
      </c>
      <c r="H450" s="111" t="n">
        <v>0</v>
      </c>
      <c r="I450" s="111" t="n">
        <v>0</v>
      </c>
      <c r="J450" s="334" t="s">
        <v>908</v>
      </c>
      <c r="K450" s="361" t="s">
        <v>1429</v>
      </c>
      <c r="L450" s="334" t="s">
        <v>664</v>
      </c>
    </row>
    <row r="451" customFormat="false" ht="21" hidden="false" customHeight="true" outlineLevel="0" collapsed="false">
      <c r="A451" s="335"/>
      <c r="B451" s="345" t="s">
        <v>1430</v>
      </c>
      <c r="C451" s="345" t="s">
        <v>1430</v>
      </c>
      <c r="D451" s="343" t="s">
        <v>1431</v>
      </c>
      <c r="E451" s="122"/>
      <c r="F451" s="121"/>
      <c r="G451" s="178"/>
      <c r="H451" s="121"/>
      <c r="I451" s="121"/>
      <c r="J451" s="441" t="s">
        <v>912</v>
      </c>
      <c r="K451" s="369" t="s">
        <v>1432</v>
      </c>
      <c r="L451" s="339"/>
    </row>
    <row r="452" customFormat="false" ht="21" hidden="false" customHeight="true" outlineLevel="0" collapsed="false">
      <c r="A452" s="335"/>
      <c r="B452" s="342"/>
      <c r="C452" s="342"/>
      <c r="D452" s="451" t="s">
        <v>1433</v>
      </c>
      <c r="E452" s="400"/>
      <c r="F452" s="401"/>
      <c r="G452" s="399"/>
      <c r="H452" s="400"/>
      <c r="I452" s="121"/>
      <c r="J452" s="339"/>
      <c r="K452" s="369" t="s">
        <v>688</v>
      </c>
      <c r="L452" s="339"/>
    </row>
    <row r="453" customFormat="false" ht="21" hidden="false" customHeight="true" outlineLevel="0" collapsed="false">
      <c r="A453" s="335"/>
      <c r="B453" s="342"/>
      <c r="C453" s="342"/>
      <c r="D453" s="451" t="s">
        <v>1434</v>
      </c>
      <c r="E453" s="400"/>
      <c r="F453" s="401"/>
      <c r="G453" s="399"/>
      <c r="H453" s="400"/>
      <c r="I453" s="121"/>
      <c r="J453" s="339"/>
      <c r="K453" s="347"/>
      <c r="L453" s="339"/>
    </row>
    <row r="454" customFormat="false" ht="21" hidden="false" customHeight="true" outlineLevel="0" collapsed="false">
      <c r="A454" s="335"/>
      <c r="B454" s="342"/>
      <c r="C454" s="342"/>
      <c r="D454" s="343" t="s">
        <v>1435</v>
      </c>
      <c r="E454" s="400"/>
      <c r="F454" s="401"/>
      <c r="G454" s="399"/>
      <c r="H454" s="400"/>
      <c r="I454" s="121"/>
      <c r="J454" s="339"/>
      <c r="K454" s="347"/>
      <c r="L454" s="339"/>
    </row>
    <row r="455" customFormat="false" ht="21" hidden="false" customHeight="true" outlineLevel="0" collapsed="false">
      <c r="A455" s="335"/>
      <c r="B455" s="342"/>
      <c r="C455" s="342"/>
      <c r="D455" s="451" t="s">
        <v>1436</v>
      </c>
      <c r="E455" s="400"/>
      <c r="F455" s="401"/>
      <c r="G455" s="399"/>
      <c r="H455" s="400"/>
      <c r="I455" s="121"/>
      <c r="J455" s="339"/>
      <c r="K455" s="347"/>
      <c r="L455" s="339"/>
    </row>
    <row r="456" customFormat="false" ht="21" hidden="false" customHeight="true" outlineLevel="0" collapsed="false">
      <c r="A456" s="335"/>
      <c r="B456" s="342"/>
      <c r="C456" s="342"/>
      <c r="D456" s="451" t="s">
        <v>1437</v>
      </c>
      <c r="E456" s="400"/>
      <c r="F456" s="401"/>
      <c r="G456" s="399"/>
      <c r="H456" s="400"/>
      <c r="I456" s="121"/>
      <c r="J456" s="339"/>
      <c r="K456" s="347"/>
      <c r="L456" s="339"/>
    </row>
    <row r="457" customFormat="false" ht="21" hidden="false" customHeight="true" outlineLevel="0" collapsed="false">
      <c r="A457" s="335"/>
      <c r="B457" s="342"/>
      <c r="C457" s="342"/>
      <c r="D457" s="335" t="s">
        <v>1438</v>
      </c>
      <c r="E457" s="400"/>
      <c r="F457" s="401"/>
      <c r="G457" s="399"/>
      <c r="H457" s="400"/>
      <c r="I457" s="121"/>
      <c r="J457" s="339"/>
      <c r="K457" s="347"/>
      <c r="L457" s="339"/>
    </row>
    <row r="458" customFormat="false" ht="21" hidden="false" customHeight="true" outlineLevel="0" collapsed="false">
      <c r="A458" s="335"/>
      <c r="B458" s="342"/>
      <c r="C458" s="342"/>
      <c r="D458" s="340" t="s">
        <v>1439</v>
      </c>
      <c r="E458" s="400"/>
      <c r="F458" s="401"/>
      <c r="G458" s="399"/>
      <c r="H458" s="400"/>
      <c r="I458" s="121"/>
      <c r="J458" s="339"/>
      <c r="K458" s="347"/>
      <c r="L458" s="339"/>
    </row>
    <row r="459" customFormat="false" ht="21" hidden="false" customHeight="true" outlineLevel="0" collapsed="false">
      <c r="A459" s="335"/>
      <c r="B459" s="342"/>
      <c r="C459" s="342"/>
      <c r="D459" s="451" t="s">
        <v>1440</v>
      </c>
      <c r="E459" s="400"/>
      <c r="F459" s="401"/>
      <c r="G459" s="399"/>
      <c r="H459" s="400"/>
      <c r="I459" s="121"/>
      <c r="J459" s="339"/>
      <c r="K459" s="347"/>
      <c r="L459" s="339"/>
    </row>
    <row r="460" s="347" customFormat="true" ht="21" hidden="false" customHeight="true" outlineLevel="0" collapsed="false">
      <c r="A460" s="342"/>
      <c r="B460" s="342"/>
      <c r="C460" s="335"/>
      <c r="D460" s="335" t="s">
        <v>1441</v>
      </c>
      <c r="E460" s="339"/>
      <c r="F460" s="384"/>
      <c r="G460" s="319"/>
      <c r="H460" s="339"/>
      <c r="I460" s="339"/>
      <c r="J460" s="322"/>
      <c r="L460" s="339"/>
    </row>
    <row r="461" s="347" customFormat="true" ht="21" hidden="false" customHeight="true" outlineLevel="0" collapsed="false">
      <c r="A461" s="342"/>
      <c r="B461" s="342"/>
      <c r="C461" s="335"/>
      <c r="D461" s="340" t="s">
        <v>1442</v>
      </c>
      <c r="E461" s="339"/>
      <c r="F461" s="384"/>
      <c r="G461" s="319"/>
      <c r="H461" s="339"/>
      <c r="I461" s="339"/>
      <c r="J461" s="322"/>
      <c r="L461" s="339"/>
    </row>
    <row r="462" s="347" customFormat="true" ht="21" hidden="false" customHeight="true" outlineLevel="0" collapsed="false">
      <c r="A462" s="342"/>
      <c r="B462" s="342"/>
      <c r="C462" s="335"/>
      <c r="D462" s="451" t="s">
        <v>1443</v>
      </c>
      <c r="E462" s="339"/>
      <c r="F462" s="384"/>
      <c r="G462" s="319"/>
      <c r="H462" s="339"/>
      <c r="I462" s="339"/>
      <c r="J462" s="322"/>
      <c r="L462" s="339"/>
    </row>
    <row r="463" s="347" customFormat="true" ht="21" hidden="false" customHeight="true" outlineLevel="0" collapsed="false">
      <c r="A463" s="342"/>
      <c r="B463" s="342"/>
      <c r="C463" s="335"/>
      <c r="D463" s="343" t="s">
        <v>1438</v>
      </c>
      <c r="E463" s="339"/>
      <c r="F463" s="384"/>
      <c r="G463" s="319"/>
      <c r="H463" s="339"/>
      <c r="I463" s="339"/>
      <c r="J463" s="322"/>
      <c r="L463" s="339"/>
    </row>
    <row r="464" s="347" customFormat="true" ht="21" hidden="false" customHeight="true" outlineLevel="0" collapsed="false">
      <c r="A464" s="342"/>
      <c r="B464" s="342"/>
      <c r="C464" s="335"/>
      <c r="D464" s="451" t="s">
        <v>1444</v>
      </c>
      <c r="E464" s="339"/>
      <c r="F464" s="384"/>
      <c r="G464" s="319"/>
      <c r="H464" s="339"/>
      <c r="I464" s="339"/>
      <c r="J464" s="322"/>
      <c r="L464" s="339"/>
    </row>
    <row r="465" s="347" customFormat="true" ht="21" hidden="false" customHeight="true" outlineLevel="0" collapsed="false">
      <c r="A465" s="323"/>
      <c r="B465" s="323"/>
      <c r="C465" s="324"/>
      <c r="D465" s="453" t="s">
        <v>1445</v>
      </c>
      <c r="E465" s="327"/>
      <c r="F465" s="371"/>
      <c r="G465" s="326"/>
      <c r="H465" s="327"/>
      <c r="I465" s="327"/>
      <c r="J465" s="328"/>
      <c r="K465" s="325"/>
      <c r="L465" s="327"/>
    </row>
    <row r="466" s="347" customFormat="true" ht="21" hidden="false" customHeight="true" outlineLevel="0" collapsed="false">
      <c r="D466" s="385"/>
      <c r="E466" s="384"/>
      <c r="F466" s="384"/>
      <c r="G466" s="384"/>
      <c r="H466" s="384"/>
      <c r="I466" s="178"/>
    </row>
    <row r="467" s="347" customFormat="true" ht="21" hidden="false" customHeight="true" outlineLevel="0" collapsed="false">
      <c r="D467" s="385"/>
      <c r="E467" s="384"/>
      <c r="F467" s="384"/>
      <c r="G467" s="384"/>
      <c r="H467" s="384"/>
      <c r="I467" s="178"/>
    </row>
    <row r="468" s="347" customFormat="true" ht="21" hidden="false" customHeight="true" outlineLevel="0" collapsed="false">
      <c r="D468" s="385"/>
      <c r="E468" s="384"/>
      <c r="F468" s="384"/>
      <c r="G468" s="384"/>
      <c r="H468" s="384"/>
      <c r="I468" s="178"/>
    </row>
    <row r="469" s="347" customFormat="true" ht="21" hidden="false" customHeight="true" outlineLevel="0" collapsed="false">
      <c r="A469" s="3" t="s">
        <v>1446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s="347" customFormat="true" ht="21" hidden="false" customHeight="true" outlineLevel="0" collapsed="false">
      <c r="A470" s="308"/>
      <c r="B470" s="307"/>
      <c r="C470" s="307"/>
      <c r="D470" s="307"/>
      <c r="E470" s="307"/>
      <c r="F470" s="307"/>
      <c r="G470" s="307"/>
      <c r="H470" s="307"/>
      <c r="I470" s="409"/>
      <c r="J470" s="307"/>
      <c r="K470" s="307"/>
      <c r="L470" s="302" t="s">
        <v>69</v>
      </c>
    </row>
    <row r="471" s="415" customFormat="true" ht="21" hidden="false" customHeight="true" outlineLevel="0" collapsed="false">
      <c r="A471" s="303" t="s">
        <v>874</v>
      </c>
      <c r="B471" s="303"/>
      <c r="C471" s="309"/>
      <c r="E471" s="3"/>
      <c r="F471" s="3"/>
      <c r="G471" s="3"/>
      <c r="H471" s="3"/>
      <c r="I471" s="409"/>
      <c r="J471" s="3"/>
      <c r="L471" s="494"/>
    </row>
    <row r="472" s="415" customFormat="true" ht="21" hidden="false" customHeight="true" outlineLevel="0" collapsed="false">
      <c r="A472" s="475" t="s">
        <v>1356</v>
      </c>
      <c r="B472" s="475"/>
      <c r="C472" s="480"/>
      <c r="D472" s="480"/>
      <c r="E472" s="481"/>
      <c r="F472" s="481"/>
      <c r="G472" s="481"/>
      <c r="H472" s="481"/>
      <c r="I472" s="482"/>
      <c r="J472" s="481"/>
      <c r="K472" s="480"/>
      <c r="L472" s="495"/>
    </row>
    <row r="473" customFormat="false" ht="21" hidden="false" customHeight="true" outlineLevel="0" collapsed="false">
      <c r="A473" s="484" t="s">
        <v>76</v>
      </c>
      <c r="B473" s="484" t="s">
        <v>14</v>
      </c>
      <c r="C473" s="334" t="s">
        <v>77</v>
      </c>
      <c r="D473" s="484" t="s">
        <v>78</v>
      </c>
      <c r="E473" s="485" t="s">
        <v>13</v>
      </c>
      <c r="F473" s="485"/>
      <c r="G473" s="485"/>
      <c r="H473" s="485"/>
      <c r="I473" s="485"/>
      <c r="J473" s="334" t="s">
        <v>79</v>
      </c>
      <c r="K473" s="435" t="s">
        <v>80</v>
      </c>
      <c r="L473" s="334" t="s">
        <v>81</v>
      </c>
    </row>
    <row r="474" customFormat="false" ht="21" hidden="false" customHeight="true" outlineLevel="0" collapsed="false">
      <c r="A474" s="342"/>
      <c r="B474" s="342"/>
      <c r="C474" s="335"/>
      <c r="D474" s="319" t="s">
        <v>82</v>
      </c>
      <c r="E474" s="339" t="n">
        <v>2561</v>
      </c>
      <c r="F474" s="339" t="n">
        <v>2562</v>
      </c>
      <c r="G474" s="384" t="n">
        <v>2563</v>
      </c>
      <c r="H474" s="329" t="n">
        <v>2564</v>
      </c>
      <c r="I474" s="329" t="n">
        <v>2565</v>
      </c>
      <c r="J474" s="320" t="s">
        <v>83</v>
      </c>
      <c r="K474" s="347"/>
      <c r="L474" s="441" t="s">
        <v>84</v>
      </c>
    </row>
    <row r="475" customFormat="false" ht="21" hidden="false" customHeight="true" outlineLevel="0" collapsed="false">
      <c r="A475" s="323"/>
      <c r="B475" s="323"/>
      <c r="C475" s="324"/>
      <c r="D475" s="326"/>
      <c r="E475" s="327" t="s">
        <v>85</v>
      </c>
      <c r="F475" s="327" t="s">
        <v>85</v>
      </c>
      <c r="G475" s="326" t="s">
        <v>85</v>
      </c>
      <c r="H475" s="327" t="s">
        <v>85</v>
      </c>
      <c r="I475" s="327" t="s">
        <v>85</v>
      </c>
      <c r="J475" s="328"/>
      <c r="K475" s="325"/>
      <c r="L475" s="327"/>
    </row>
    <row r="476" customFormat="false" ht="21" hidden="false" customHeight="true" outlineLevel="0" collapsed="false">
      <c r="A476" s="329" t="n">
        <v>10</v>
      </c>
      <c r="B476" s="433" t="s">
        <v>1447</v>
      </c>
      <c r="C476" s="434" t="s">
        <v>1448</v>
      </c>
      <c r="D476" s="361" t="s">
        <v>1449</v>
      </c>
      <c r="E476" s="111" t="n">
        <v>150000</v>
      </c>
      <c r="F476" s="177" t="n">
        <v>150000</v>
      </c>
      <c r="G476" s="110" t="n">
        <v>0</v>
      </c>
      <c r="H476" s="111" t="n">
        <v>0</v>
      </c>
      <c r="I476" s="331" t="n">
        <v>0</v>
      </c>
      <c r="J476" s="334" t="s">
        <v>1450</v>
      </c>
      <c r="K476" s="434" t="s">
        <v>1451</v>
      </c>
      <c r="L476" s="334" t="s">
        <v>664</v>
      </c>
    </row>
    <row r="477" customFormat="false" ht="21" hidden="false" customHeight="true" outlineLevel="0" collapsed="false">
      <c r="A477" s="339"/>
      <c r="B477" s="437" t="s">
        <v>1452</v>
      </c>
      <c r="C477" s="438" t="s">
        <v>1453</v>
      </c>
      <c r="D477" s="369" t="s">
        <v>1454</v>
      </c>
      <c r="E477" s="116"/>
      <c r="F477" s="117"/>
      <c r="G477" s="171"/>
      <c r="H477" s="117"/>
      <c r="I477" s="335"/>
      <c r="J477" s="441" t="s">
        <v>1455</v>
      </c>
      <c r="K477" s="438" t="s">
        <v>1456</v>
      </c>
      <c r="L477" s="339"/>
    </row>
    <row r="478" customFormat="false" ht="21" hidden="false" customHeight="true" outlineLevel="0" collapsed="false">
      <c r="A478" s="327"/>
      <c r="B478" s="488"/>
      <c r="C478" s="440"/>
      <c r="D478" s="389"/>
      <c r="E478" s="327"/>
      <c r="F478" s="371"/>
      <c r="G478" s="326"/>
      <c r="H478" s="327"/>
      <c r="I478" s="324"/>
      <c r="J478" s="327"/>
      <c r="K478" s="496" t="s">
        <v>1457</v>
      </c>
      <c r="L478" s="327"/>
    </row>
    <row r="479" s="347" customFormat="true" ht="21" hidden="false" customHeight="true" outlineLevel="0" collapsed="false">
      <c r="A479" s="329" t="n">
        <v>11</v>
      </c>
      <c r="B479" s="330" t="s">
        <v>1458</v>
      </c>
      <c r="C479" s="342" t="s">
        <v>1459</v>
      </c>
      <c r="D479" s="356" t="s">
        <v>1460</v>
      </c>
      <c r="E479" s="111" t="n">
        <v>0</v>
      </c>
      <c r="F479" s="365" t="n">
        <v>38400</v>
      </c>
      <c r="G479" s="366" t="n">
        <v>40000</v>
      </c>
      <c r="H479" s="365" t="n">
        <v>40000</v>
      </c>
      <c r="I479" s="111" t="n">
        <v>40000</v>
      </c>
      <c r="J479" s="484" t="s">
        <v>1461</v>
      </c>
      <c r="K479" s="331" t="s">
        <v>1462</v>
      </c>
      <c r="L479" s="334" t="s">
        <v>664</v>
      </c>
    </row>
    <row r="480" s="347" customFormat="true" ht="21" hidden="false" customHeight="true" outlineLevel="0" collapsed="false">
      <c r="A480" s="339"/>
      <c r="B480" s="336" t="s">
        <v>1463</v>
      </c>
      <c r="C480" s="342" t="s">
        <v>1464</v>
      </c>
      <c r="D480" s="335"/>
      <c r="E480" s="121"/>
      <c r="F480" s="401"/>
      <c r="G480" s="400"/>
      <c r="H480" s="401"/>
      <c r="I480" s="121"/>
      <c r="J480" s="497" t="s">
        <v>1370</v>
      </c>
      <c r="K480" s="340" t="s">
        <v>1465</v>
      </c>
      <c r="L480" s="339"/>
    </row>
    <row r="481" s="347" customFormat="true" ht="21" hidden="false" customHeight="true" outlineLevel="0" collapsed="false">
      <c r="A481" s="335"/>
      <c r="B481" s="345" t="s">
        <v>1466</v>
      </c>
      <c r="C481" s="345" t="s">
        <v>1467</v>
      </c>
      <c r="D481" s="335"/>
      <c r="E481" s="121"/>
      <c r="F481" s="178"/>
      <c r="G481" s="121"/>
      <c r="H481" s="178"/>
      <c r="I481" s="121"/>
      <c r="J481" s="439" t="s">
        <v>1302</v>
      </c>
      <c r="K481" s="335" t="s">
        <v>1468</v>
      </c>
      <c r="L481" s="339"/>
    </row>
    <row r="482" s="347" customFormat="true" ht="21" hidden="false" customHeight="true" outlineLevel="0" collapsed="false">
      <c r="A482" s="335"/>
      <c r="B482" s="342"/>
      <c r="C482" s="342"/>
      <c r="D482" s="335"/>
      <c r="E482" s="121"/>
      <c r="F482" s="178"/>
      <c r="G482" s="121"/>
      <c r="H482" s="178"/>
      <c r="I482" s="121"/>
      <c r="K482" s="340" t="s">
        <v>1469</v>
      </c>
      <c r="L482" s="339"/>
    </row>
    <row r="483" s="347" customFormat="true" ht="21" hidden="false" customHeight="true" outlineLevel="0" collapsed="false">
      <c r="A483" s="335"/>
      <c r="B483" s="342"/>
      <c r="C483" s="342"/>
      <c r="D483" s="343"/>
      <c r="E483" s="498"/>
      <c r="F483" s="457"/>
      <c r="G483" s="499"/>
      <c r="H483" s="457"/>
      <c r="I483" s="121"/>
      <c r="J483" s="319"/>
      <c r="K483" s="358" t="s">
        <v>1470</v>
      </c>
      <c r="L483" s="339"/>
    </row>
    <row r="484" s="347" customFormat="true" ht="21" hidden="false" customHeight="true" outlineLevel="0" collapsed="false">
      <c r="A484" s="329" t="n">
        <v>12</v>
      </c>
      <c r="B484" s="330" t="s">
        <v>1471</v>
      </c>
      <c r="C484" s="500" t="s">
        <v>1472</v>
      </c>
      <c r="D484" s="332" t="s">
        <v>1473</v>
      </c>
      <c r="E484" s="111" t="n">
        <v>0</v>
      </c>
      <c r="F484" s="365" t="n">
        <v>25000</v>
      </c>
      <c r="G484" s="366" t="n">
        <v>25000</v>
      </c>
      <c r="H484" s="365" t="n">
        <v>25000</v>
      </c>
      <c r="I484" s="366" t="n">
        <v>25000</v>
      </c>
      <c r="J484" s="334" t="s">
        <v>1474</v>
      </c>
      <c r="K484" s="455" t="s">
        <v>1475</v>
      </c>
      <c r="L484" s="334" t="s">
        <v>664</v>
      </c>
    </row>
    <row r="485" s="347" customFormat="true" ht="21" hidden="false" customHeight="true" outlineLevel="0" collapsed="false">
      <c r="A485" s="339"/>
      <c r="B485" s="341"/>
      <c r="C485" s="341"/>
      <c r="D485" s="337"/>
      <c r="E485" s="121"/>
      <c r="F485" s="401"/>
      <c r="G485" s="400"/>
      <c r="H485" s="401"/>
      <c r="I485" s="400"/>
      <c r="J485" s="339"/>
      <c r="K485" s="369" t="s">
        <v>1476</v>
      </c>
      <c r="L485" s="339"/>
    </row>
    <row r="486" s="347" customFormat="true" ht="21" hidden="false" customHeight="true" outlineLevel="0" collapsed="false">
      <c r="A486" s="339"/>
      <c r="B486" s="341"/>
      <c r="C486" s="449" t="s">
        <v>1477</v>
      </c>
      <c r="D486" s="337" t="s">
        <v>1478</v>
      </c>
      <c r="E486" s="121"/>
      <c r="F486" s="178"/>
      <c r="G486" s="121"/>
      <c r="H486" s="178"/>
      <c r="I486" s="121"/>
      <c r="J486" s="337" t="s">
        <v>1479</v>
      </c>
      <c r="K486" s="347" t="s">
        <v>1480</v>
      </c>
      <c r="L486" s="339"/>
    </row>
    <row r="487" s="347" customFormat="true" ht="21" hidden="false" customHeight="true" outlineLevel="0" collapsed="false">
      <c r="A487" s="327"/>
      <c r="B487" s="323"/>
      <c r="C487" s="323"/>
      <c r="D487" s="453"/>
      <c r="E487" s="498"/>
      <c r="F487" s="501"/>
      <c r="G487" s="498"/>
      <c r="H487" s="501"/>
      <c r="I487" s="126"/>
      <c r="J487" s="445" t="s">
        <v>1481</v>
      </c>
      <c r="K487" s="364" t="s">
        <v>1482</v>
      </c>
      <c r="L487" s="327"/>
    </row>
    <row r="488" s="347" customFormat="true" ht="21" hidden="false" customHeight="true" outlineLevel="0" collapsed="false">
      <c r="A488" s="329" t="n">
        <v>13</v>
      </c>
      <c r="B488" s="330" t="s">
        <v>1483</v>
      </c>
      <c r="C488" s="455" t="s">
        <v>1477</v>
      </c>
      <c r="D488" s="356" t="s">
        <v>1484</v>
      </c>
      <c r="E488" s="111" t="n">
        <v>0</v>
      </c>
      <c r="F488" s="365" t="n">
        <v>10000</v>
      </c>
      <c r="G488" s="366" t="n">
        <v>10000</v>
      </c>
      <c r="H488" s="365" t="n">
        <v>10000</v>
      </c>
      <c r="I488" s="366" t="n">
        <v>10000</v>
      </c>
      <c r="J488" s="334" t="s">
        <v>1474</v>
      </c>
      <c r="K488" s="455" t="s">
        <v>1485</v>
      </c>
      <c r="L488" s="334" t="s">
        <v>664</v>
      </c>
    </row>
    <row r="489" s="347" customFormat="true" ht="21" hidden="false" customHeight="true" outlineLevel="0" collapsed="false">
      <c r="A489" s="339"/>
      <c r="B489" s="341"/>
      <c r="C489" s="342" t="s">
        <v>1486</v>
      </c>
      <c r="D489" s="451" t="s">
        <v>1487</v>
      </c>
      <c r="E489" s="121"/>
      <c r="F489" s="178"/>
      <c r="G489" s="121"/>
      <c r="H489" s="178"/>
      <c r="I489" s="121"/>
      <c r="J489" s="337" t="s">
        <v>1479</v>
      </c>
      <c r="K489" s="369" t="s">
        <v>1488</v>
      </c>
      <c r="L489" s="339"/>
    </row>
    <row r="490" s="347" customFormat="true" ht="21" hidden="false" customHeight="true" outlineLevel="0" collapsed="false">
      <c r="A490" s="339"/>
      <c r="B490" s="341"/>
      <c r="C490" s="345" t="s">
        <v>1489</v>
      </c>
      <c r="D490" s="343"/>
      <c r="E490" s="121"/>
      <c r="F490" s="178"/>
      <c r="G490" s="121"/>
      <c r="H490" s="178"/>
      <c r="I490" s="121"/>
      <c r="J490" s="441" t="s">
        <v>1481</v>
      </c>
      <c r="K490" s="347" t="s">
        <v>1490</v>
      </c>
      <c r="L490" s="339"/>
    </row>
    <row r="491" s="347" customFormat="true" ht="21" hidden="false" customHeight="true" outlineLevel="0" collapsed="false">
      <c r="A491" s="327"/>
      <c r="B491" s="352"/>
      <c r="C491" s="323"/>
      <c r="D491" s="453"/>
      <c r="E491" s="126"/>
      <c r="F491" s="181"/>
      <c r="G491" s="126"/>
      <c r="H491" s="181"/>
      <c r="I491" s="126"/>
      <c r="J491" s="327"/>
      <c r="K491" s="364" t="s">
        <v>1491</v>
      </c>
      <c r="L491" s="327"/>
    </row>
    <row r="492" s="347" customFormat="true" ht="21" hidden="false" customHeight="true" outlineLevel="0" collapsed="false"/>
    <row r="493" s="347" customFormat="true" ht="21" hidden="false" customHeight="true" outlineLevel="0" collapsed="false"/>
    <row r="494" s="347" customFormat="true" ht="21" hidden="false" customHeight="true" outlineLevel="0" collapsed="false"/>
    <row r="495" s="347" customFormat="true" ht="21" hidden="false" customHeight="true" outlineLevel="0" collapsed="false">
      <c r="A495" s="3" t="s">
        <v>1492</v>
      </c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s="347" customFormat="true" ht="21" hidden="false" customHeight="true" outlineLevel="0" collapsed="false">
      <c r="A496" s="308"/>
      <c r="B496" s="307"/>
      <c r="C496" s="307"/>
      <c r="D496" s="307"/>
      <c r="E496" s="307"/>
      <c r="F496" s="307"/>
      <c r="G496" s="307"/>
      <c r="H496" s="307"/>
      <c r="I496" s="409"/>
      <c r="J496" s="307"/>
      <c r="K496" s="307"/>
      <c r="L496" s="302" t="s">
        <v>69</v>
      </c>
    </row>
    <row r="497" s="347" customFormat="true" ht="21" hidden="false" customHeight="true" outlineLevel="0" collapsed="false">
      <c r="A497" s="303" t="s">
        <v>874</v>
      </c>
      <c r="B497" s="303"/>
      <c r="C497" s="309"/>
      <c r="D497" s="415"/>
      <c r="E497" s="3"/>
      <c r="F497" s="3"/>
      <c r="G497" s="3"/>
      <c r="H497" s="3"/>
      <c r="I497" s="409"/>
      <c r="J497" s="3"/>
      <c r="K497" s="415"/>
      <c r="L497" s="494"/>
    </row>
    <row r="498" s="347" customFormat="true" ht="21" hidden="false" customHeight="true" outlineLevel="0" collapsed="false">
      <c r="A498" s="475" t="s">
        <v>1356</v>
      </c>
      <c r="B498" s="475"/>
      <c r="C498" s="480"/>
      <c r="D498" s="480"/>
      <c r="E498" s="481"/>
      <c r="F498" s="481"/>
      <c r="G498" s="481"/>
      <c r="H498" s="481"/>
      <c r="I498" s="482"/>
      <c r="J498" s="481"/>
      <c r="K498" s="480"/>
      <c r="L498" s="495"/>
    </row>
    <row r="499" s="347" customFormat="true" ht="21" hidden="false" customHeight="true" outlineLevel="0" collapsed="false">
      <c r="A499" s="484" t="s">
        <v>76</v>
      </c>
      <c r="B499" s="484" t="s">
        <v>14</v>
      </c>
      <c r="C499" s="334" t="s">
        <v>77</v>
      </c>
      <c r="D499" s="484" t="s">
        <v>78</v>
      </c>
      <c r="E499" s="485" t="s">
        <v>13</v>
      </c>
      <c r="F499" s="485"/>
      <c r="G499" s="485"/>
      <c r="H499" s="485"/>
      <c r="I499" s="485"/>
      <c r="J499" s="334" t="s">
        <v>79</v>
      </c>
      <c r="K499" s="435" t="s">
        <v>80</v>
      </c>
      <c r="L499" s="334" t="s">
        <v>81</v>
      </c>
    </row>
    <row r="500" s="347" customFormat="true" ht="21" hidden="false" customHeight="true" outlineLevel="0" collapsed="false">
      <c r="A500" s="342"/>
      <c r="B500" s="342"/>
      <c r="C500" s="335"/>
      <c r="D500" s="319" t="s">
        <v>82</v>
      </c>
      <c r="E500" s="339" t="n">
        <v>2561</v>
      </c>
      <c r="F500" s="339" t="n">
        <v>2562</v>
      </c>
      <c r="G500" s="384" t="n">
        <v>2563</v>
      </c>
      <c r="H500" s="329" t="n">
        <v>2564</v>
      </c>
      <c r="I500" s="329" t="n">
        <v>2565</v>
      </c>
      <c r="J500" s="320" t="s">
        <v>83</v>
      </c>
      <c r="L500" s="441" t="s">
        <v>84</v>
      </c>
    </row>
    <row r="501" s="347" customFormat="true" ht="21" hidden="false" customHeight="true" outlineLevel="0" collapsed="false">
      <c r="A501" s="323"/>
      <c r="B501" s="323"/>
      <c r="C501" s="324"/>
      <c r="D501" s="326"/>
      <c r="E501" s="327" t="s">
        <v>85</v>
      </c>
      <c r="F501" s="327" t="s">
        <v>85</v>
      </c>
      <c r="G501" s="326" t="s">
        <v>85</v>
      </c>
      <c r="H501" s="327" t="s">
        <v>85</v>
      </c>
      <c r="I501" s="327" t="s">
        <v>85</v>
      </c>
      <c r="J501" s="328"/>
      <c r="K501" s="325"/>
      <c r="L501" s="327"/>
    </row>
    <row r="502" s="347" customFormat="true" ht="21" hidden="false" customHeight="true" outlineLevel="0" collapsed="false">
      <c r="A502" s="329" t="n">
        <v>14</v>
      </c>
      <c r="B502" s="356" t="s">
        <v>1493</v>
      </c>
      <c r="C502" s="345" t="s">
        <v>1494</v>
      </c>
      <c r="D502" s="340" t="s">
        <v>1484</v>
      </c>
      <c r="E502" s="111" t="n">
        <v>0</v>
      </c>
      <c r="F502" s="365" t="n">
        <v>13000</v>
      </c>
      <c r="G502" s="366" t="n">
        <v>13000</v>
      </c>
      <c r="H502" s="365" t="n">
        <v>13000</v>
      </c>
      <c r="I502" s="366" t="n">
        <v>13000</v>
      </c>
      <c r="J502" s="334" t="s">
        <v>1474</v>
      </c>
      <c r="K502" s="455" t="s">
        <v>1495</v>
      </c>
      <c r="L502" s="334" t="s">
        <v>664</v>
      </c>
    </row>
    <row r="503" s="347" customFormat="true" ht="21" hidden="false" customHeight="true" outlineLevel="0" collapsed="false">
      <c r="A503" s="339"/>
      <c r="B503" s="345" t="s">
        <v>1496</v>
      </c>
      <c r="C503" s="342"/>
      <c r="D503" s="337" t="s">
        <v>1497</v>
      </c>
      <c r="E503" s="121"/>
      <c r="F503" s="178"/>
      <c r="G503" s="121"/>
      <c r="H503" s="178"/>
      <c r="I503" s="121"/>
      <c r="J503" s="337" t="s">
        <v>1479</v>
      </c>
      <c r="K503" s="369" t="s">
        <v>1498</v>
      </c>
      <c r="L503" s="335"/>
    </row>
    <row r="504" s="347" customFormat="true" ht="21" hidden="false" customHeight="true" outlineLevel="0" collapsed="false">
      <c r="A504" s="339"/>
      <c r="B504" s="336" t="s">
        <v>1499</v>
      </c>
      <c r="C504" s="342"/>
      <c r="D504" s="343"/>
      <c r="E504" s="335"/>
      <c r="G504" s="335"/>
      <c r="I504" s="121"/>
      <c r="J504" s="441" t="s">
        <v>1302</v>
      </c>
      <c r="K504" s="347" t="s">
        <v>1490</v>
      </c>
      <c r="L504" s="335"/>
    </row>
    <row r="505" s="347" customFormat="true" ht="21" hidden="false" customHeight="true" outlineLevel="0" collapsed="false">
      <c r="A505" s="339"/>
      <c r="C505" s="342"/>
      <c r="D505" s="343"/>
      <c r="E505" s="335"/>
      <c r="G505" s="335"/>
      <c r="I505" s="121"/>
      <c r="J505" s="324"/>
      <c r="K505" s="364" t="s">
        <v>1491</v>
      </c>
      <c r="L505" s="324"/>
    </row>
    <row r="506" s="347" customFormat="true" ht="21" hidden="false" customHeight="true" outlineLevel="0" collapsed="false">
      <c r="A506" s="329" t="n">
        <v>15</v>
      </c>
      <c r="B506" s="361" t="s">
        <v>1500</v>
      </c>
      <c r="C506" s="368" t="s">
        <v>1501</v>
      </c>
      <c r="D506" s="356" t="s">
        <v>1484</v>
      </c>
      <c r="E506" s="111" t="n">
        <v>0</v>
      </c>
      <c r="F506" s="365" t="n">
        <v>22000</v>
      </c>
      <c r="G506" s="366" t="n">
        <v>22000</v>
      </c>
      <c r="H506" s="365" t="n">
        <v>22000</v>
      </c>
      <c r="I506" s="366" t="n">
        <v>22000</v>
      </c>
      <c r="J506" s="334" t="s">
        <v>1474</v>
      </c>
      <c r="K506" s="455" t="s">
        <v>1495</v>
      </c>
      <c r="L506" s="334" t="s">
        <v>664</v>
      </c>
    </row>
    <row r="507" s="347" customFormat="true" ht="21" hidden="false" customHeight="true" outlineLevel="0" collapsed="false">
      <c r="A507" s="339"/>
      <c r="B507" s="345" t="s">
        <v>1502</v>
      </c>
      <c r="C507" s="342"/>
      <c r="D507" s="340" t="s">
        <v>1503</v>
      </c>
      <c r="E507" s="121"/>
      <c r="F507" s="178"/>
      <c r="G507" s="121"/>
      <c r="H507" s="178"/>
      <c r="I507" s="121"/>
      <c r="J507" s="337" t="s">
        <v>1479</v>
      </c>
      <c r="K507" s="369" t="s">
        <v>1498</v>
      </c>
      <c r="L507" s="335"/>
    </row>
    <row r="508" s="347" customFormat="true" ht="21" hidden="false" customHeight="true" outlineLevel="0" collapsed="false">
      <c r="A508" s="339"/>
      <c r="B508" s="341"/>
      <c r="C508" s="342"/>
      <c r="D508" s="451" t="s">
        <v>1504</v>
      </c>
      <c r="E508" s="335"/>
      <c r="G508" s="335"/>
      <c r="I508" s="121"/>
      <c r="J508" s="441" t="s">
        <v>1302</v>
      </c>
      <c r="K508" s="347" t="s">
        <v>1490</v>
      </c>
      <c r="L508" s="335"/>
    </row>
    <row r="509" s="347" customFormat="true" ht="21" hidden="false" customHeight="true" outlineLevel="0" collapsed="false">
      <c r="A509" s="327"/>
      <c r="B509" s="383"/>
      <c r="C509" s="323"/>
      <c r="D509" s="453"/>
      <c r="E509" s="324"/>
      <c r="F509" s="325"/>
      <c r="G509" s="324"/>
      <c r="H509" s="325"/>
      <c r="I509" s="126"/>
      <c r="J509" s="324"/>
      <c r="K509" s="364" t="s">
        <v>1491</v>
      </c>
      <c r="L509" s="324"/>
    </row>
    <row r="510" s="347" customFormat="true" ht="21" hidden="false" customHeight="true" outlineLevel="0" collapsed="false">
      <c r="A510" s="329" t="n">
        <v>16</v>
      </c>
      <c r="B510" s="368" t="s">
        <v>1505</v>
      </c>
      <c r="C510" s="356" t="s">
        <v>1506</v>
      </c>
      <c r="D510" s="361" t="s">
        <v>1507</v>
      </c>
      <c r="E510" s="502" t="n">
        <f aca="false">+E513</f>
        <v>20000</v>
      </c>
      <c r="F510" s="502" t="n">
        <f aca="false">+F513</f>
        <v>20000</v>
      </c>
      <c r="G510" s="111" t="n">
        <v>0</v>
      </c>
      <c r="H510" s="111" t="n">
        <v>0</v>
      </c>
      <c r="I510" s="111" t="n">
        <v>0</v>
      </c>
      <c r="J510" s="373" t="s">
        <v>1508</v>
      </c>
      <c r="K510" s="361" t="s">
        <v>1509</v>
      </c>
      <c r="L510" s="112" t="s">
        <v>664</v>
      </c>
    </row>
    <row r="511" s="347" customFormat="true" ht="21" hidden="false" customHeight="true" outlineLevel="0" collapsed="false">
      <c r="A511" s="335"/>
      <c r="B511" s="342"/>
      <c r="C511" s="340" t="s">
        <v>1510</v>
      </c>
      <c r="D511" s="503" t="s">
        <v>1511</v>
      </c>
      <c r="E511" s="117"/>
      <c r="F511" s="117"/>
      <c r="G511" s="117"/>
      <c r="H511" s="116"/>
      <c r="I511" s="335"/>
      <c r="J511" s="450" t="s">
        <v>1400</v>
      </c>
      <c r="K511" s="369" t="s">
        <v>1456</v>
      </c>
      <c r="L511" s="339"/>
    </row>
    <row r="512" s="347" customFormat="true" ht="21" hidden="false" customHeight="true" outlineLevel="0" collapsed="false">
      <c r="A512" s="335"/>
      <c r="B512" s="342"/>
      <c r="C512" s="335"/>
      <c r="D512" s="385"/>
      <c r="E512" s="499"/>
      <c r="F512" s="457"/>
      <c r="G512" s="499"/>
      <c r="H512" s="457"/>
      <c r="I512" s="324"/>
      <c r="J512" s="344"/>
      <c r="K512" s="369" t="s">
        <v>1476</v>
      </c>
      <c r="L512" s="339"/>
    </row>
    <row r="513" s="347" customFormat="true" ht="21" hidden="false" customHeight="true" outlineLevel="0" collapsed="false">
      <c r="A513" s="396" t="n">
        <v>17</v>
      </c>
      <c r="B513" s="368" t="s">
        <v>1512</v>
      </c>
      <c r="C513" s="356" t="s">
        <v>1506</v>
      </c>
      <c r="D513" s="361" t="s">
        <v>1513</v>
      </c>
      <c r="E513" s="502" t="n">
        <v>20000</v>
      </c>
      <c r="F513" s="504" t="n">
        <v>20000</v>
      </c>
      <c r="G513" s="111" t="n">
        <v>0</v>
      </c>
      <c r="H513" s="111" t="n">
        <v>0</v>
      </c>
      <c r="I513" s="111" t="n">
        <v>0</v>
      </c>
      <c r="J513" s="334" t="s">
        <v>1508</v>
      </c>
      <c r="K513" s="356" t="s">
        <v>1509</v>
      </c>
      <c r="L513" s="112" t="s">
        <v>664</v>
      </c>
    </row>
    <row r="514" s="347" customFormat="true" ht="21" hidden="false" customHeight="true" outlineLevel="0" collapsed="false">
      <c r="A514" s="342"/>
      <c r="B514" s="342"/>
      <c r="C514" s="340" t="s">
        <v>1510</v>
      </c>
      <c r="D514" s="503" t="s">
        <v>1514</v>
      </c>
      <c r="E514" s="117"/>
      <c r="F514" s="169"/>
      <c r="G514" s="171"/>
      <c r="H514" s="116"/>
      <c r="I514" s="335"/>
      <c r="J514" s="441" t="s">
        <v>1400</v>
      </c>
      <c r="K514" s="340" t="s">
        <v>1456</v>
      </c>
      <c r="L514" s="339"/>
    </row>
    <row r="515" s="347" customFormat="true" ht="21" hidden="false" customHeight="true" outlineLevel="0" collapsed="false">
      <c r="A515" s="323"/>
      <c r="B515" s="323"/>
      <c r="C515" s="324"/>
      <c r="D515" s="325"/>
      <c r="E515" s="324"/>
      <c r="F515" s="357"/>
      <c r="G515" s="325"/>
      <c r="H515" s="323"/>
      <c r="I515" s="324"/>
      <c r="J515" s="324"/>
      <c r="K515" s="358" t="s">
        <v>1476</v>
      </c>
      <c r="L515" s="324"/>
    </row>
    <row r="516" s="347" customFormat="true" ht="21" hidden="false" customHeight="true" outlineLevel="0" collapsed="false">
      <c r="A516" s="329" t="n">
        <v>18</v>
      </c>
      <c r="B516" s="505" t="s">
        <v>1515</v>
      </c>
      <c r="C516" s="433" t="s">
        <v>1516</v>
      </c>
      <c r="D516" s="434" t="s">
        <v>1517</v>
      </c>
      <c r="E516" s="448" t="n">
        <v>100000</v>
      </c>
      <c r="F516" s="366" t="n">
        <v>100000</v>
      </c>
      <c r="G516" s="111" t="n">
        <v>0</v>
      </c>
      <c r="H516" s="111" t="n">
        <v>0</v>
      </c>
      <c r="I516" s="111" t="n">
        <v>0</v>
      </c>
      <c r="J516" s="334" t="s">
        <v>1518</v>
      </c>
      <c r="K516" s="433" t="s">
        <v>1519</v>
      </c>
      <c r="L516" s="334" t="s">
        <v>664</v>
      </c>
    </row>
    <row r="517" s="347" customFormat="true" ht="21" hidden="false" customHeight="true" outlineLevel="0" collapsed="false">
      <c r="A517" s="339"/>
      <c r="B517" s="442"/>
      <c r="C517" s="437" t="s">
        <v>1520</v>
      </c>
      <c r="D517" s="436"/>
      <c r="E517" s="399"/>
      <c r="F517" s="400"/>
      <c r="G517" s="178"/>
      <c r="H517" s="121"/>
      <c r="I517" s="121"/>
      <c r="J517" s="441" t="s">
        <v>1521</v>
      </c>
      <c r="K517" s="437" t="s">
        <v>1522</v>
      </c>
      <c r="L517" s="339"/>
    </row>
    <row r="518" s="347" customFormat="true" ht="21" hidden="false" customHeight="true" outlineLevel="0" collapsed="false">
      <c r="A518" s="327"/>
      <c r="B518" s="489"/>
      <c r="C518" s="488"/>
      <c r="D518" s="324"/>
      <c r="E518" s="146"/>
      <c r="F518" s="145"/>
      <c r="G518" s="193"/>
      <c r="H518" s="145"/>
      <c r="I518" s="324"/>
      <c r="J518" s="327"/>
      <c r="K518" s="492" t="s">
        <v>1498</v>
      </c>
      <c r="L518" s="327"/>
    </row>
    <row r="519" s="347" customFormat="true" ht="21" hidden="false" customHeight="true" outlineLevel="0" collapsed="false"/>
    <row r="520" s="347" customFormat="true" ht="21" hidden="false" customHeight="true" outlineLevel="0" collapsed="false"/>
    <row r="521" customFormat="false" ht="21" hidden="false" customHeight="true" outlineLevel="0" collapsed="false">
      <c r="A521" s="3" t="s">
        <v>1523</v>
      </c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21" hidden="false" customHeight="true" outlineLevel="0" collapsed="false">
      <c r="A522" s="307"/>
      <c r="B522" s="307"/>
      <c r="C522" s="307"/>
      <c r="D522" s="307"/>
      <c r="E522" s="307"/>
      <c r="F522" s="307"/>
      <c r="G522" s="307"/>
      <c r="H522" s="307"/>
      <c r="I522" s="409"/>
      <c r="J522" s="307"/>
      <c r="K522" s="307"/>
      <c r="L522" s="302" t="s">
        <v>69</v>
      </c>
    </row>
    <row r="523" customFormat="false" ht="21" hidden="false" customHeight="true" outlineLevel="0" collapsed="false">
      <c r="A523" s="308" t="s">
        <v>874</v>
      </c>
      <c r="B523" s="301"/>
      <c r="C523" s="301"/>
      <c r="D523" s="301"/>
      <c r="E523" s="307"/>
      <c r="F523" s="307"/>
      <c r="G523" s="307"/>
      <c r="H523" s="307"/>
      <c r="I523" s="409"/>
      <c r="J523" s="307"/>
      <c r="K523" s="301"/>
      <c r="L523" s="301"/>
    </row>
    <row r="524" customFormat="false" ht="21" hidden="false" customHeight="true" outlineLevel="0" collapsed="false">
      <c r="A524" s="475" t="s">
        <v>1356</v>
      </c>
      <c r="B524" s="301"/>
      <c r="C524" s="301"/>
      <c r="D524" s="301"/>
      <c r="E524" s="307"/>
      <c r="F524" s="307"/>
      <c r="G524" s="307"/>
      <c r="H524" s="307"/>
      <c r="I524" s="409"/>
      <c r="J524" s="307"/>
      <c r="K524" s="301"/>
      <c r="L524" s="301"/>
    </row>
    <row r="525" customFormat="false" ht="21" hidden="false" customHeight="true" outlineLevel="0" collapsed="false">
      <c r="A525" s="484" t="s">
        <v>76</v>
      </c>
      <c r="B525" s="484" t="s">
        <v>14</v>
      </c>
      <c r="C525" s="334" t="s">
        <v>77</v>
      </c>
      <c r="D525" s="484" t="s">
        <v>78</v>
      </c>
      <c r="E525" s="485" t="s">
        <v>13</v>
      </c>
      <c r="F525" s="485"/>
      <c r="G525" s="485"/>
      <c r="H525" s="485"/>
      <c r="I525" s="485"/>
      <c r="J525" s="334" t="s">
        <v>79</v>
      </c>
      <c r="K525" s="435" t="s">
        <v>80</v>
      </c>
      <c r="L525" s="334" t="s">
        <v>81</v>
      </c>
    </row>
    <row r="526" customFormat="false" ht="21" hidden="false" customHeight="true" outlineLevel="0" collapsed="false">
      <c r="A526" s="342"/>
      <c r="B526" s="342"/>
      <c r="C526" s="335"/>
      <c r="D526" s="319" t="s">
        <v>82</v>
      </c>
      <c r="E526" s="339" t="n">
        <v>2561</v>
      </c>
      <c r="F526" s="339" t="n">
        <v>2562</v>
      </c>
      <c r="G526" s="384" t="n">
        <v>2563</v>
      </c>
      <c r="H526" s="329" t="n">
        <v>2564</v>
      </c>
      <c r="I526" s="329" t="n">
        <v>2565</v>
      </c>
      <c r="J526" s="320" t="s">
        <v>83</v>
      </c>
      <c r="K526" s="347"/>
      <c r="L526" s="441" t="s">
        <v>84</v>
      </c>
    </row>
    <row r="527" customFormat="false" ht="21" hidden="false" customHeight="true" outlineLevel="0" collapsed="false">
      <c r="A527" s="323"/>
      <c r="B527" s="323"/>
      <c r="C527" s="324"/>
      <c r="D527" s="326"/>
      <c r="E527" s="327" t="s">
        <v>85</v>
      </c>
      <c r="F527" s="327" t="s">
        <v>85</v>
      </c>
      <c r="G527" s="326" t="s">
        <v>85</v>
      </c>
      <c r="H527" s="327" t="s">
        <v>85</v>
      </c>
      <c r="I527" s="327" t="s">
        <v>85</v>
      </c>
      <c r="J527" s="328"/>
      <c r="K527" s="325"/>
      <c r="L527" s="327"/>
    </row>
    <row r="528" customFormat="false" ht="21" hidden="false" customHeight="true" outlineLevel="0" collapsed="false">
      <c r="A528" s="396" t="n">
        <v>19</v>
      </c>
      <c r="B528" s="368" t="s">
        <v>1524</v>
      </c>
      <c r="C528" s="356" t="s">
        <v>1525</v>
      </c>
      <c r="D528" s="404" t="s">
        <v>1526</v>
      </c>
      <c r="E528" s="366" t="n">
        <v>200000</v>
      </c>
      <c r="F528" s="366" t="n">
        <v>200000</v>
      </c>
      <c r="G528" s="366" t="n">
        <v>200000</v>
      </c>
      <c r="H528" s="366" t="n">
        <v>200000</v>
      </c>
      <c r="I528" s="366" t="n">
        <v>200000</v>
      </c>
      <c r="J528" s="334" t="s">
        <v>1527</v>
      </c>
      <c r="K528" s="368" t="s">
        <v>1528</v>
      </c>
      <c r="L528" s="334" t="s">
        <v>664</v>
      </c>
    </row>
    <row r="529" customFormat="false" ht="21" hidden="false" customHeight="true" outlineLevel="0" collapsed="false">
      <c r="A529" s="319"/>
      <c r="B529" s="345" t="s">
        <v>1529</v>
      </c>
      <c r="C529" s="340" t="s">
        <v>1530</v>
      </c>
      <c r="D529" s="319"/>
      <c r="E529" s="121"/>
      <c r="F529" s="121"/>
      <c r="G529" s="178"/>
      <c r="H529" s="121"/>
      <c r="I529" s="121"/>
      <c r="J529" s="441" t="s">
        <v>1370</v>
      </c>
      <c r="K529" s="345" t="s">
        <v>1531</v>
      </c>
      <c r="L529" s="339"/>
    </row>
    <row r="530" customFormat="false" ht="21" hidden="false" customHeight="true" outlineLevel="0" collapsed="false">
      <c r="A530" s="396" t="n">
        <v>20</v>
      </c>
      <c r="B530" s="368" t="s">
        <v>1532</v>
      </c>
      <c r="C530" s="356" t="s">
        <v>1533</v>
      </c>
      <c r="D530" s="368" t="s">
        <v>1534</v>
      </c>
      <c r="E530" s="366" t="n">
        <v>30000</v>
      </c>
      <c r="F530" s="366" t="n">
        <v>30000</v>
      </c>
      <c r="G530" s="365" t="n">
        <v>30000</v>
      </c>
      <c r="H530" s="366" t="n">
        <v>30000</v>
      </c>
      <c r="I530" s="366" t="n">
        <v>30000</v>
      </c>
      <c r="J530" s="334" t="s">
        <v>1535</v>
      </c>
      <c r="K530" s="468" t="s">
        <v>1536</v>
      </c>
      <c r="L530" s="334" t="s">
        <v>664</v>
      </c>
    </row>
    <row r="531" customFormat="false" ht="21" hidden="false" customHeight="true" outlineLevel="0" collapsed="false">
      <c r="A531" s="326"/>
      <c r="B531" s="323"/>
      <c r="C531" s="358" t="s">
        <v>1537</v>
      </c>
      <c r="D531" s="370" t="s">
        <v>1538</v>
      </c>
      <c r="E531" s="126"/>
      <c r="F531" s="126"/>
      <c r="G531" s="181"/>
      <c r="H531" s="126"/>
      <c r="I531" s="126"/>
      <c r="J531" s="445" t="s">
        <v>1539</v>
      </c>
      <c r="K531" s="389" t="s">
        <v>1537</v>
      </c>
      <c r="L531" s="324"/>
    </row>
    <row r="532" customFormat="false" ht="21" hidden="false" customHeight="true" outlineLevel="0" collapsed="false">
      <c r="A532" s="396" t="n">
        <v>21</v>
      </c>
      <c r="B532" s="368" t="s">
        <v>1540</v>
      </c>
      <c r="C532" s="356" t="s">
        <v>1541</v>
      </c>
      <c r="D532" s="356" t="s">
        <v>1540</v>
      </c>
      <c r="E532" s="448" t="n">
        <v>800000</v>
      </c>
      <c r="F532" s="366" t="n">
        <v>800000</v>
      </c>
      <c r="G532" s="177" t="n">
        <v>0</v>
      </c>
      <c r="H532" s="111" t="n">
        <v>0</v>
      </c>
      <c r="I532" s="111" t="n">
        <v>0</v>
      </c>
      <c r="J532" s="334" t="s">
        <v>1542</v>
      </c>
      <c r="K532" s="369" t="s">
        <v>1543</v>
      </c>
      <c r="L532" s="334" t="s">
        <v>664</v>
      </c>
    </row>
    <row r="533" customFormat="false" ht="21" hidden="false" customHeight="true" outlineLevel="0" collapsed="false">
      <c r="A533" s="319"/>
      <c r="B533" s="342"/>
      <c r="C533" s="335"/>
      <c r="D533" s="337" t="s">
        <v>1544</v>
      </c>
      <c r="E533" s="399"/>
      <c r="F533" s="400"/>
      <c r="G533" s="401"/>
      <c r="H533" s="400"/>
      <c r="I533" s="121"/>
      <c r="J533" s="339"/>
      <c r="K533" s="369" t="s">
        <v>1545</v>
      </c>
      <c r="L533" s="339"/>
    </row>
    <row r="534" customFormat="false" ht="21" hidden="false" customHeight="true" outlineLevel="0" collapsed="false">
      <c r="A534" s="326"/>
      <c r="B534" s="323"/>
      <c r="C534" s="324"/>
      <c r="D534" s="375" t="s">
        <v>1546</v>
      </c>
      <c r="E534" s="127"/>
      <c r="F534" s="126"/>
      <c r="G534" s="181"/>
      <c r="H534" s="126"/>
      <c r="I534" s="126"/>
      <c r="J534" s="327"/>
      <c r="K534" s="325"/>
      <c r="L534" s="327"/>
    </row>
    <row r="535" customFormat="false" ht="21" hidden="false" customHeight="true" outlineLevel="0" collapsed="false">
      <c r="A535" s="319" t="n">
        <v>22</v>
      </c>
      <c r="B535" s="345" t="s">
        <v>1547</v>
      </c>
      <c r="C535" s="451" t="s">
        <v>1541</v>
      </c>
      <c r="D535" s="345" t="s">
        <v>1548</v>
      </c>
      <c r="E535" s="122" t="n">
        <v>350000</v>
      </c>
      <c r="F535" s="121" t="n">
        <v>350000</v>
      </c>
      <c r="G535" s="178" t="n">
        <v>0</v>
      </c>
      <c r="H535" s="121" t="n">
        <v>0</v>
      </c>
      <c r="I535" s="121" t="n">
        <v>0</v>
      </c>
      <c r="J535" s="441" t="s">
        <v>1549</v>
      </c>
      <c r="K535" s="356" t="s">
        <v>1543</v>
      </c>
      <c r="L535" s="334" t="s">
        <v>664</v>
      </c>
    </row>
    <row r="536" customFormat="false" ht="21" hidden="false" customHeight="true" outlineLevel="0" collapsed="false">
      <c r="A536" s="319"/>
      <c r="B536" s="342"/>
      <c r="C536" s="343"/>
      <c r="D536" s="342"/>
      <c r="E536" s="122"/>
      <c r="F536" s="121"/>
      <c r="G536" s="178"/>
      <c r="H536" s="121"/>
      <c r="I536" s="121"/>
      <c r="J536" s="441" t="s">
        <v>1550</v>
      </c>
      <c r="K536" s="340" t="s">
        <v>1545</v>
      </c>
      <c r="L536" s="339"/>
    </row>
    <row r="537" customFormat="false" ht="21" hidden="false" customHeight="true" outlineLevel="0" collapsed="false">
      <c r="A537" s="319"/>
      <c r="B537" s="342"/>
      <c r="C537" s="324"/>
      <c r="D537" s="342"/>
      <c r="E537" s="122"/>
      <c r="F537" s="121"/>
      <c r="G537" s="178"/>
      <c r="H537" s="126"/>
      <c r="I537" s="121"/>
      <c r="J537" s="441" t="s">
        <v>1551</v>
      </c>
      <c r="K537" s="324"/>
      <c r="L537" s="327"/>
    </row>
    <row r="538" customFormat="false" ht="21" hidden="false" customHeight="true" outlineLevel="0" collapsed="false">
      <c r="A538" s="396" t="n">
        <v>23</v>
      </c>
      <c r="B538" s="368" t="s">
        <v>1552</v>
      </c>
      <c r="C538" s="380" t="s">
        <v>1541</v>
      </c>
      <c r="D538" s="368" t="s">
        <v>1552</v>
      </c>
      <c r="E538" s="110" t="n">
        <v>1000000</v>
      </c>
      <c r="F538" s="111" t="n">
        <v>1000000</v>
      </c>
      <c r="G538" s="110" t="n">
        <v>0</v>
      </c>
      <c r="H538" s="110" t="n">
        <v>0</v>
      </c>
      <c r="I538" s="111" t="n">
        <v>0</v>
      </c>
      <c r="J538" s="334" t="s">
        <v>1549</v>
      </c>
      <c r="K538" s="369" t="s">
        <v>1543</v>
      </c>
      <c r="L538" s="334" t="s">
        <v>664</v>
      </c>
    </row>
    <row r="539" customFormat="false" ht="21" hidden="false" customHeight="true" outlineLevel="0" collapsed="false">
      <c r="A539" s="326"/>
      <c r="B539" s="370" t="s">
        <v>1553</v>
      </c>
      <c r="C539" s="324"/>
      <c r="D539" s="370" t="s">
        <v>1554</v>
      </c>
      <c r="E539" s="127"/>
      <c r="F539" s="126"/>
      <c r="G539" s="181"/>
      <c r="H539" s="126"/>
      <c r="I539" s="126"/>
      <c r="J539" s="445" t="s">
        <v>1555</v>
      </c>
      <c r="K539" s="369" t="s">
        <v>1545</v>
      </c>
      <c r="L539" s="327"/>
    </row>
    <row r="540" customFormat="false" ht="21" hidden="false" customHeight="true" outlineLevel="0" collapsed="false">
      <c r="A540" s="331" t="n">
        <v>24</v>
      </c>
      <c r="B540" s="330" t="s">
        <v>1556</v>
      </c>
      <c r="C540" s="330" t="s">
        <v>1557</v>
      </c>
      <c r="D540" s="330" t="s">
        <v>1558</v>
      </c>
      <c r="E540" s="111" t="n">
        <v>0</v>
      </c>
      <c r="F540" s="111" t="n">
        <v>0</v>
      </c>
      <c r="G540" s="111" t="n">
        <v>0</v>
      </c>
      <c r="H540" s="111" t="n">
        <v>0</v>
      </c>
      <c r="I540" s="506" t="n">
        <v>250000</v>
      </c>
      <c r="J540" s="334" t="s">
        <v>1559</v>
      </c>
      <c r="K540" s="356" t="s">
        <v>319</v>
      </c>
      <c r="L540" s="334" t="s">
        <v>664</v>
      </c>
    </row>
    <row r="541" customFormat="false" ht="21" hidden="false" customHeight="true" outlineLevel="0" collapsed="false">
      <c r="A541" s="335"/>
      <c r="B541" s="336" t="s">
        <v>1560</v>
      </c>
      <c r="C541" s="336" t="s">
        <v>1561</v>
      </c>
      <c r="D541" s="336" t="s">
        <v>1562</v>
      </c>
      <c r="E541" s="117"/>
      <c r="F541" s="117"/>
      <c r="G541" s="117"/>
      <c r="H541" s="116"/>
      <c r="I541" s="507"/>
      <c r="J541" s="441" t="s">
        <v>416</v>
      </c>
      <c r="K541" s="340" t="s">
        <v>1563</v>
      </c>
      <c r="L541" s="335"/>
    </row>
    <row r="542" customFormat="false" ht="21" hidden="false" customHeight="true" outlineLevel="0" collapsed="false">
      <c r="A542" s="335"/>
      <c r="B542" s="341"/>
      <c r="C542" s="341"/>
      <c r="D542" s="336" t="s">
        <v>1564</v>
      </c>
      <c r="E542" s="117"/>
      <c r="F542" s="117"/>
      <c r="G542" s="116"/>
      <c r="H542" s="116"/>
      <c r="I542" s="507"/>
      <c r="J542" s="339"/>
      <c r="K542" s="340" t="s">
        <v>1565</v>
      </c>
      <c r="L542" s="335"/>
    </row>
    <row r="543" customFormat="false" ht="21" hidden="false" customHeight="true" outlineLevel="0" collapsed="false">
      <c r="A543" s="324"/>
      <c r="B543" s="352"/>
      <c r="C543" s="352"/>
      <c r="D543" s="381" t="s">
        <v>1566</v>
      </c>
      <c r="E543" s="145"/>
      <c r="F543" s="145"/>
      <c r="G543" s="146"/>
      <c r="H543" s="146"/>
      <c r="I543" s="327"/>
      <c r="J543" s="327"/>
      <c r="K543" s="325"/>
      <c r="L543" s="324"/>
    </row>
    <row r="544" customFormat="false" ht="21" hidden="false" customHeight="true" outlineLevel="0" collapsed="false">
      <c r="A544" s="314" t="s">
        <v>1567</v>
      </c>
      <c r="B544" s="314"/>
      <c r="C544" s="314"/>
      <c r="D544" s="314"/>
      <c r="E544" s="391" t="n">
        <f aca="false">E405+E407+E410+E424+E428+E431+E434+E438+E450+E476+E479+E484+E488+E502+E506+E510+E513+E516+E528+E530+E532+E535+E538+E540</f>
        <v>3280000</v>
      </c>
      <c r="F544" s="391" t="n">
        <f aca="false">F405+F407+F410+F424+F428+F431+F434+F438+F450+F476+F479+F484+F488+F502+F506+F510+F513+F516+F528+F530+F532+F535+F538+F540</f>
        <v>3388400</v>
      </c>
      <c r="G544" s="391" t="n">
        <f aca="false">G405+G407+G410+G424+G428+G431+G434+G438+G450+G476+G479+G484+G488+G502+G506+G510+G513+G516+G528+G530+G532+G535+G538+G540</f>
        <v>440000</v>
      </c>
      <c r="H544" s="391" t="n">
        <f aca="false">H405+H407+H410+H424+H428+H431+H434+H438+H450+H476+H479+H484+H488+H502+H506+H510+H513+H516+H528+H530+H532+H535+H538+H540</f>
        <v>440000</v>
      </c>
      <c r="I544" s="391" t="n">
        <f aca="false">I405+I407+I410+I424+I428+I431+I434+I438+I450+I476+I479+I484+I488+I502+I506+I510+I513+I516+I528+I530+I532+I535+I538+I540</f>
        <v>690000</v>
      </c>
      <c r="J544" s="393"/>
      <c r="K544" s="394"/>
      <c r="L544" s="395"/>
    </row>
    <row r="545" customFormat="false" ht="21" hidden="false" customHeight="true" outlineLevel="0" collapsed="false">
      <c r="B545" s="385"/>
      <c r="C545" s="385"/>
      <c r="D545" s="385"/>
      <c r="E545" s="171"/>
      <c r="F545" s="171"/>
      <c r="G545" s="171"/>
      <c r="H545" s="171"/>
      <c r="I545" s="384"/>
      <c r="J545" s="384"/>
      <c r="K545" s="347"/>
      <c r="L545" s="347"/>
    </row>
    <row r="546" customFormat="false" ht="21" hidden="false" customHeight="true" outlineLevel="0" collapsed="false">
      <c r="B546" s="385"/>
      <c r="C546" s="385"/>
      <c r="D546" s="385"/>
      <c r="E546" s="171"/>
      <c r="F546" s="171"/>
      <c r="G546" s="171"/>
      <c r="H546" s="171"/>
      <c r="I546" s="384"/>
      <c r="J546" s="384"/>
      <c r="K546" s="347"/>
      <c r="L546" s="347"/>
    </row>
    <row r="547" customFormat="false" ht="21" hidden="false" customHeight="true" outlineLevel="0" collapsed="false">
      <c r="A547" s="3" t="s">
        <v>1568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21" hidden="false" customHeight="true" outlineLevel="0" collapsed="false">
      <c r="A548" s="309"/>
      <c r="B548" s="309"/>
      <c r="C548" s="309"/>
      <c r="D548" s="309"/>
      <c r="E548" s="420"/>
      <c r="F548" s="420"/>
      <c r="G548" s="420"/>
      <c r="H548" s="420"/>
      <c r="I548" s="420"/>
      <c r="J548" s="310"/>
      <c r="K548" s="309"/>
      <c r="L548" s="302" t="s">
        <v>69</v>
      </c>
    </row>
    <row r="549" customFormat="false" ht="21" hidden="false" customHeight="true" outlineLevel="0" collapsed="false">
      <c r="A549" s="305" t="s">
        <v>70</v>
      </c>
      <c r="B549" s="305"/>
      <c r="C549" s="305"/>
      <c r="D549" s="305"/>
      <c r="E549" s="305"/>
      <c r="F549" s="305"/>
      <c r="G549" s="305"/>
      <c r="H549" s="305"/>
      <c r="I549" s="305"/>
      <c r="J549" s="305"/>
      <c r="K549" s="305"/>
      <c r="L549" s="305"/>
    </row>
    <row r="550" customFormat="false" ht="21" hidden="false" customHeight="true" outlineLevel="0" collapsed="false">
      <c r="A550" s="305" t="s">
        <v>697</v>
      </c>
      <c r="B550" s="305"/>
      <c r="C550" s="305"/>
      <c r="D550" s="305"/>
      <c r="E550" s="305"/>
      <c r="F550" s="305"/>
      <c r="G550" s="305"/>
      <c r="H550" s="305"/>
      <c r="I550" s="305"/>
      <c r="J550" s="305"/>
      <c r="K550" s="305"/>
      <c r="L550" s="305"/>
    </row>
    <row r="551" customFormat="false" ht="21" hidden="false" customHeight="true" outlineLevel="0" collapsed="false">
      <c r="A551" s="305" t="s">
        <v>4</v>
      </c>
      <c r="B551" s="305"/>
      <c r="C551" s="305"/>
      <c r="D551" s="305"/>
      <c r="E551" s="305"/>
      <c r="F551" s="305"/>
      <c r="G551" s="305"/>
      <c r="H551" s="305"/>
      <c r="I551" s="305"/>
      <c r="J551" s="305"/>
      <c r="K551" s="305"/>
      <c r="L551" s="305"/>
    </row>
    <row r="552" customFormat="false" ht="21" hidden="false" customHeight="true" outlineLevel="0" collapsed="false">
      <c r="A552" s="306" t="s">
        <v>938</v>
      </c>
      <c r="B552" s="443"/>
      <c r="C552" s="443"/>
      <c r="D552" s="415"/>
      <c r="E552" s="413"/>
      <c r="F552" s="414"/>
      <c r="G552" s="414"/>
      <c r="H552" s="307"/>
      <c r="I552" s="409"/>
      <c r="J552" s="307"/>
      <c r="K552" s="307"/>
      <c r="L552" s="3"/>
    </row>
    <row r="553" customFormat="false" ht="21" hidden="false" customHeight="true" outlineLevel="0" collapsed="false">
      <c r="A553" s="306" t="s">
        <v>872</v>
      </c>
      <c r="B553" s="301"/>
      <c r="C553" s="443"/>
      <c r="D553" s="444" t="s">
        <v>939</v>
      </c>
      <c r="E553" s="444"/>
      <c r="F553" s="444"/>
      <c r="G553" s="444"/>
      <c r="H553" s="444"/>
      <c r="I553" s="444"/>
      <c r="J553" s="444"/>
      <c r="K553" s="307"/>
      <c r="L553" s="3"/>
    </row>
    <row r="554" customFormat="false" ht="21" hidden="false" customHeight="true" outlineLevel="0" collapsed="false">
      <c r="A554" s="308" t="s">
        <v>874</v>
      </c>
      <c r="B554" s="385"/>
      <c r="C554" s="385"/>
      <c r="D554" s="385"/>
      <c r="E554" s="171"/>
      <c r="F554" s="171"/>
      <c r="G554" s="171"/>
      <c r="H554" s="171"/>
      <c r="I554" s="384"/>
      <c r="J554" s="384"/>
      <c r="K554" s="347"/>
      <c r="L554" s="347"/>
    </row>
    <row r="555" customFormat="false" ht="21" hidden="false" customHeight="true" outlineLevel="0" collapsed="false">
      <c r="A555" s="309" t="s">
        <v>1569</v>
      </c>
      <c r="B555" s="309"/>
      <c r="C555" s="309"/>
      <c r="D555" s="309"/>
      <c r="E555" s="310"/>
      <c r="F555" s="310"/>
      <c r="G555" s="310"/>
      <c r="H555" s="310"/>
      <c r="I555" s="310"/>
      <c r="J555" s="310"/>
      <c r="K555" s="309"/>
      <c r="L555" s="301"/>
    </row>
    <row r="556" customFormat="false" ht="21" hidden="false" customHeight="true" outlineLevel="0" collapsed="false">
      <c r="A556" s="311" t="s">
        <v>76</v>
      </c>
      <c r="B556" s="312" t="s">
        <v>14</v>
      </c>
      <c r="C556" s="313" t="s">
        <v>77</v>
      </c>
      <c r="D556" s="311" t="s">
        <v>78</v>
      </c>
      <c r="E556" s="314" t="s">
        <v>13</v>
      </c>
      <c r="F556" s="314"/>
      <c r="G556" s="314"/>
      <c r="H556" s="314"/>
      <c r="I556" s="314"/>
      <c r="J556" s="312" t="s">
        <v>79</v>
      </c>
      <c r="K556" s="313" t="s">
        <v>80</v>
      </c>
      <c r="L556" s="312" t="s">
        <v>81</v>
      </c>
    </row>
    <row r="557" customFormat="false" ht="21" hidden="false" customHeight="true" outlineLevel="0" collapsed="false">
      <c r="A557" s="316"/>
      <c r="B557" s="317"/>
      <c r="C557" s="318"/>
      <c r="D557" s="319" t="s">
        <v>82</v>
      </c>
      <c r="E557" s="322" t="n">
        <v>2561</v>
      </c>
      <c r="F557" s="322" t="n">
        <v>2562</v>
      </c>
      <c r="G557" s="321" t="n">
        <v>2563</v>
      </c>
      <c r="H557" s="312" t="n">
        <v>2564</v>
      </c>
      <c r="I557" s="312" t="n">
        <v>2565</v>
      </c>
      <c r="J557" s="320" t="s">
        <v>83</v>
      </c>
      <c r="K557" s="318"/>
      <c r="L557" s="322" t="s">
        <v>84</v>
      </c>
    </row>
    <row r="558" customFormat="false" ht="21" hidden="false" customHeight="true" outlineLevel="0" collapsed="false">
      <c r="A558" s="323"/>
      <c r="B558" s="324"/>
      <c r="C558" s="325"/>
      <c r="D558" s="326"/>
      <c r="E558" s="327" t="s">
        <v>85</v>
      </c>
      <c r="F558" s="327" t="s">
        <v>85</v>
      </c>
      <c r="G558" s="326" t="s">
        <v>85</v>
      </c>
      <c r="H558" s="327" t="s">
        <v>85</v>
      </c>
      <c r="I558" s="327" t="s">
        <v>85</v>
      </c>
      <c r="J558" s="328"/>
      <c r="K558" s="325"/>
      <c r="L558" s="327"/>
    </row>
    <row r="559" customFormat="false" ht="21" hidden="false" customHeight="true" outlineLevel="0" collapsed="false">
      <c r="A559" s="112" t="n">
        <v>1</v>
      </c>
      <c r="B559" s="105" t="s">
        <v>1570</v>
      </c>
      <c r="C559" s="229" t="s">
        <v>1427</v>
      </c>
      <c r="D559" s="105" t="s">
        <v>1571</v>
      </c>
      <c r="E559" s="201" t="n">
        <v>150000</v>
      </c>
      <c r="F559" s="201" t="n">
        <v>150000</v>
      </c>
      <c r="G559" s="111" t="n">
        <v>100000</v>
      </c>
      <c r="H559" s="111" t="n">
        <v>100000</v>
      </c>
      <c r="I559" s="111" t="n">
        <v>100000</v>
      </c>
      <c r="J559" s="112" t="s">
        <v>908</v>
      </c>
      <c r="K559" s="105" t="s">
        <v>1429</v>
      </c>
      <c r="L559" s="112" t="s">
        <v>664</v>
      </c>
    </row>
    <row r="560" customFormat="false" ht="21" hidden="false" customHeight="true" outlineLevel="0" collapsed="false">
      <c r="A560" s="91"/>
      <c r="B560" s="129" t="s">
        <v>1572</v>
      </c>
      <c r="C560" s="191" t="s">
        <v>1573</v>
      </c>
      <c r="D560" s="129" t="s">
        <v>1553</v>
      </c>
      <c r="E560" s="231"/>
      <c r="F560" s="231"/>
      <c r="G560" s="178"/>
      <c r="H560" s="121"/>
      <c r="I560" s="121"/>
      <c r="J560" s="119" t="s">
        <v>912</v>
      </c>
      <c r="K560" s="129" t="s">
        <v>1432</v>
      </c>
      <c r="L560" s="91"/>
    </row>
    <row r="561" customFormat="false" ht="21" hidden="false" customHeight="true" outlineLevel="0" collapsed="false">
      <c r="A561" s="101"/>
      <c r="B561" s="97"/>
      <c r="C561" s="165"/>
      <c r="D561" s="97"/>
      <c r="E561" s="126"/>
      <c r="F561" s="126"/>
      <c r="G561" s="181"/>
      <c r="H561" s="126"/>
      <c r="I561" s="126"/>
      <c r="J561" s="101"/>
      <c r="K561" s="124" t="s">
        <v>688</v>
      </c>
      <c r="L561" s="101"/>
    </row>
    <row r="562" customFormat="false" ht="21" hidden="false" customHeight="true" outlineLevel="0" collapsed="false">
      <c r="A562" s="314" t="s">
        <v>1350</v>
      </c>
      <c r="B562" s="314"/>
      <c r="C562" s="314"/>
      <c r="D562" s="314"/>
      <c r="E562" s="391" t="n">
        <f aca="false">E559</f>
        <v>150000</v>
      </c>
      <c r="F562" s="391" t="n">
        <f aca="false">F559</f>
        <v>150000</v>
      </c>
      <c r="G562" s="391" t="n">
        <f aca="false">G559</f>
        <v>100000</v>
      </c>
      <c r="H562" s="391" t="n">
        <f aca="false">H559</f>
        <v>100000</v>
      </c>
      <c r="I562" s="391" t="n">
        <f aca="false">I559</f>
        <v>100000</v>
      </c>
      <c r="J562" s="393"/>
      <c r="K562" s="394"/>
      <c r="L562" s="395"/>
    </row>
    <row r="563" customFormat="false" ht="21" hidden="false" customHeight="true" outlineLevel="0" collapsed="false">
      <c r="B563" s="385"/>
      <c r="C563" s="385"/>
      <c r="D563" s="385"/>
      <c r="E563" s="171"/>
      <c r="F563" s="171"/>
      <c r="G563" s="171"/>
      <c r="H563" s="171"/>
      <c r="I563" s="384"/>
      <c r="J563" s="384"/>
      <c r="K563" s="347"/>
      <c r="L563" s="347"/>
    </row>
    <row r="564" customFormat="false" ht="21" hidden="false" customHeight="true" outlineLevel="0" collapsed="false">
      <c r="B564" s="385"/>
      <c r="C564" s="385"/>
      <c r="D564" s="385"/>
      <c r="E564" s="171"/>
      <c r="F564" s="171"/>
      <c r="G564" s="171"/>
      <c r="H564" s="171"/>
      <c r="I564" s="384"/>
      <c r="J564" s="384"/>
      <c r="K564" s="347"/>
      <c r="L564" s="347"/>
    </row>
    <row r="565" customFormat="false" ht="21" hidden="false" customHeight="true" outlineLevel="0" collapsed="false">
      <c r="B565" s="385"/>
      <c r="C565" s="385"/>
      <c r="D565" s="385"/>
      <c r="E565" s="171"/>
      <c r="F565" s="171"/>
      <c r="G565" s="171"/>
      <c r="H565" s="171"/>
      <c r="I565" s="384"/>
      <c r="J565" s="384"/>
      <c r="K565" s="347"/>
      <c r="L565" s="347"/>
    </row>
    <row r="566" customFormat="false" ht="21" hidden="false" customHeight="true" outlineLevel="0" collapsed="false">
      <c r="B566" s="385"/>
      <c r="C566" s="385"/>
      <c r="D566" s="385"/>
      <c r="E566" s="171"/>
      <c r="F566" s="171"/>
      <c r="G566" s="171"/>
      <c r="H566" s="171"/>
      <c r="I566" s="384"/>
      <c r="J566" s="384"/>
      <c r="K566" s="347"/>
      <c r="L566" s="347"/>
    </row>
    <row r="567" customFormat="false" ht="21" hidden="false" customHeight="true" outlineLevel="0" collapsed="false">
      <c r="B567" s="385"/>
      <c r="C567" s="385"/>
      <c r="D567" s="385"/>
      <c r="E567" s="171"/>
      <c r="F567" s="171"/>
      <c r="G567" s="171"/>
      <c r="H567" s="171"/>
      <c r="I567" s="384"/>
      <c r="J567" s="384"/>
      <c r="K567" s="347"/>
      <c r="L567" s="347"/>
    </row>
    <row r="568" customFormat="false" ht="21" hidden="false" customHeight="true" outlineLevel="0" collapsed="false">
      <c r="B568" s="385"/>
      <c r="C568" s="385"/>
      <c r="D568" s="385"/>
      <c r="E568" s="171"/>
      <c r="F568" s="171"/>
      <c r="G568" s="171"/>
      <c r="H568" s="171"/>
      <c r="I568" s="384"/>
      <c r="J568" s="384"/>
      <c r="K568" s="347"/>
      <c r="L568" s="347"/>
    </row>
    <row r="569" customFormat="false" ht="21" hidden="false" customHeight="true" outlineLevel="0" collapsed="false">
      <c r="B569" s="385"/>
      <c r="C569" s="385"/>
      <c r="D569" s="385"/>
      <c r="E569" s="171"/>
      <c r="F569" s="171"/>
      <c r="G569" s="171"/>
      <c r="H569" s="171"/>
      <c r="I569" s="384"/>
      <c r="J569" s="384"/>
      <c r="K569" s="347"/>
      <c r="L569" s="347"/>
    </row>
    <row r="570" customFormat="false" ht="21" hidden="false" customHeight="true" outlineLevel="0" collapsed="false">
      <c r="B570" s="385"/>
      <c r="C570" s="385"/>
      <c r="D570" s="385"/>
      <c r="E570" s="171"/>
      <c r="F570" s="171"/>
      <c r="G570" s="171"/>
      <c r="H570" s="171"/>
      <c r="I570" s="384"/>
      <c r="J570" s="384"/>
      <c r="K570" s="347"/>
      <c r="L570" s="347"/>
    </row>
    <row r="571" customFormat="false" ht="21" hidden="false" customHeight="true" outlineLevel="0" collapsed="false">
      <c r="B571" s="385"/>
      <c r="C571" s="385"/>
      <c r="D571" s="385"/>
      <c r="E571" s="171"/>
      <c r="F571" s="171"/>
      <c r="G571" s="171"/>
      <c r="H571" s="171"/>
      <c r="I571" s="384"/>
      <c r="J571" s="384"/>
      <c r="K571" s="347"/>
      <c r="L571" s="347"/>
    </row>
    <row r="572" customFormat="false" ht="21" hidden="false" customHeight="true" outlineLevel="0" collapsed="false">
      <c r="B572" s="385"/>
      <c r="C572" s="385"/>
      <c r="D572" s="385"/>
      <c r="E572" s="171"/>
      <c r="F572" s="171"/>
      <c r="G572" s="171"/>
      <c r="H572" s="171"/>
      <c r="I572" s="384"/>
      <c r="J572" s="384"/>
      <c r="K572" s="347"/>
      <c r="L572" s="347"/>
    </row>
    <row r="573" customFormat="false" ht="21" hidden="false" customHeight="true" outlineLevel="0" collapsed="false">
      <c r="A573" s="3" t="s">
        <v>1574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21" hidden="false" customHeight="true" outlineLevel="0" collapsed="false">
      <c r="A574" s="308"/>
      <c r="B574" s="307"/>
      <c r="C574" s="307"/>
      <c r="D574" s="307"/>
      <c r="E574" s="307"/>
      <c r="F574" s="307"/>
      <c r="G574" s="307"/>
      <c r="H574" s="307"/>
      <c r="I574" s="409"/>
      <c r="J574" s="307"/>
      <c r="K574" s="307"/>
      <c r="L574" s="302" t="s">
        <v>69</v>
      </c>
    </row>
    <row r="575" customFormat="false" ht="21" hidden="false" customHeight="true" outlineLevel="0" collapsed="false">
      <c r="A575" s="305" t="s">
        <v>70</v>
      </c>
      <c r="B575" s="305"/>
      <c r="C575" s="305"/>
      <c r="D575" s="305"/>
      <c r="E575" s="305"/>
      <c r="F575" s="305"/>
      <c r="G575" s="305"/>
      <c r="H575" s="305"/>
      <c r="I575" s="305"/>
      <c r="J575" s="305"/>
      <c r="K575" s="305"/>
      <c r="L575" s="305"/>
    </row>
    <row r="576" customFormat="false" ht="21" hidden="false" customHeight="true" outlineLevel="0" collapsed="false">
      <c r="A576" s="305" t="s">
        <v>697</v>
      </c>
      <c r="B576" s="305"/>
      <c r="C576" s="305"/>
      <c r="D576" s="305"/>
      <c r="E576" s="305"/>
      <c r="F576" s="305"/>
      <c r="G576" s="305"/>
      <c r="H576" s="305"/>
      <c r="I576" s="305"/>
      <c r="J576" s="305"/>
      <c r="K576" s="305"/>
      <c r="L576" s="305"/>
    </row>
    <row r="577" customFormat="false" ht="21" hidden="false" customHeight="true" outlineLevel="0" collapsed="false">
      <c r="A577" s="305" t="s">
        <v>4</v>
      </c>
      <c r="B577" s="305"/>
      <c r="C577" s="305"/>
      <c r="D577" s="305"/>
      <c r="E577" s="305"/>
      <c r="F577" s="305"/>
      <c r="G577" s="305"/>
      <c r="H577" s="305"/>
      <c r="I577" s="305"/>
      <c r="J577" s="305"/>
      <c r="K577" s="305"/>
      <c r="L577" s="305"/>
    </row>
    <row r="578" customFormat="false" ht="21" hidden="false" customHeight="true" outlineLevel="0" collapsed="false">
      <c r="A578" s="306" t="s">
        <v>1575</v>
      </c>
      <c r="B578" s="443"/>
      <c r="C578" s="443"/>
      <c r="D578" s="415"/>
      <c r="E578" s="413"/>
      <c r="F578" s="414"/>
      <c r="G578" s="414"/>
      <c r="H578" s="414"/>
      <c r="I578" s="420"/>
      <c r="J578" s="3"/>
      <c r="K578" s="415"/>
      <c r="L578" s="3"/>
    </row>
    <row r="579" customFormat="false" ht="21" hidden="false" customHeight="true" outlineLevel="0" collapsed="false">
      <c r="A579" s="306" t="s">
        <v>872</v>
      </c>
      <c r="B579" s="301"/>
      <c r="C579" s="443"/>
      <c r="D579" s="444" t="s">
        <v>1576</v>
      </c>
      <c r="E579" s="444"/>
      <c r="F579" s="444"/>
      <c r="G579" s="444"/>
      <c r="H579" s="444"/>
      <c r="I579" s="444"/>
      <c r="J579" s="444"/>
      <c r="K579" s="444"/>
      <c r="L579" s="415"/>
    </row>
    <row r="580" customFormat="false" ht="21" hidden="false" customHeight="true" outlineLevel="0" collapsed="false">
      <c r="A580" s="308"/>
      <c r="B580" s="301"/>
      <c r="C580" s="443"/>
      <c r="D580" s="444" t="s">
        <v>1577</v>
      </c>
      <c r="E580" s="444"/>
      <c r="F580" s="444"/>
      <c r="G580" s="444"/>
      <c r="H580" s="444"/>
      <c r="I580" s="444"/>
      <c r="J580" s="444"/>
      <c r="K580" s="444"/>
      <c r="L580" s="415"/>
    </row>
    <row r="581" customFormat="false" ht="21" hidden="false" customHeight="true" outlineLevel="0" collapsed="false">
      <c r="A581" s="308"/>
      <c r="B581" s="301"/>
      <c r="C581" s="443"/>
      <c r="D581" s="444" t="s">
        <v>1578</v>
      </c>
      <c r="E581" s="444"/>
      <c r="F581" s="444"/>
      <c r="G581" s="444"/>
      <c r="H581" s="508"/>
      <c r="I581" s="409"/>
      <c r="J581" s="3"/>
      <c r="K581" s="415"/>
      <c r="L581" s="415"/>
    </row>
    <row r="582" s="301" customFormat="true" ht="21" hidden="false" customHeight="true" outlineLevel="0" collapsed="false">
      <c r="A582" s="308" t="s">
        <v>874</v>
      </c>
      <c r="E582" s="307"/>
      <c r="F582" s="307"/>
      <c r="G582" s="307"/>
      <c r="H582" s="307"/>
      <c r="I582" s="409"/>
      <c r="J582" s="307"/>
    </row>
    <row r="583" s="301" customFormat="true" ht="21" hidden="false" customHeight="true" outlineLevel="0" collapsed="false">
      <c r="A583" s="309" t="s">
        <v>1579</v>
      </c>
      <c r="B583" s="309"/>
      <c r="C583" s="309"/>
      <c r="D583" s="309"/>
      <c r="E583" s="310"/>
      <c r="F583" s="310"/>
      <c r="G583" s="310"/>
      <c r="H583" s="310"/>
      <c r="I583" s="420"/>
      <c r="J583" s="310"/>
      <c r="K583" s="309"/>
    </row>
    <row r="584" customFormat="false" ht="21" hidden="false" customHeight="true" outlineLevel="0" collapsed="false">
      <c r="A584" s="484" t="s">
        <v>76</v>
      </c>
      <c r="B584" s="484" t="s">
        <v>14</v>
      </c>
      <c r="C584" s="334" t="s">
        <v>77</v>
      </c>
      <c r="D584" s="484" t="s">
        <v>78</v>
      </c>
      <c r="E584" s="485" t="s">
        <v>13</v>
      </c>
      <c r="F584" s="485"/>
      <c r="G584" s="485"/>
      <c r="H584" s="485"/>
      <c r="I584" s="485"/>
      <c r="J584" s="334" t="s">
        <v>79</v>
      </c>
      <c r="K584" s="435" t="s">
        <v>80</v>
      </c>
      <c r="L584" s="334" t="s">
        <v>81</v>
      </c>
    </row>
    <row r="585" customFormat="false" ht="21" hidden="false" customHeight="true" outlineLevel="0" collapsed="false">
      <c r="A585" s="342"/>
      <c r="B585" s="342"/>
      <c r="C585" s="335"/>
      <c r="D585" s="319" t="s">
        <v>82</v>
      </c>
      <c r="E585" s="339" t="n">
        <v>2561</v>
      </c>
      <c r="F585" s="339" t="n">
        <v>2562</v>
      </c>
      <c r="G585" s="384" t="n">
        <v>2563</v>
      </c>
      <c r="H585" s="329" t="n">
        <v>2564</v>
      </c>
      <c r="I585" s="329" t="n">
        <v>2565</v>
      </c>
      <c r="J585" s="320" t="s">
        <v>83</v>
      </c>
      <c r="K585" s="347"/>
      <c r="L585" s="441" t="s">
        <v>84</v>
      </c>
    </row>
    <row r="586" customFormat="false" ht="21" hidden="false" customHeight="true" outlineLevel="0" collapsed="false">
      <c r="A586" s="323"/>
      <c r="B586" s="323"/>
      <c r="C586" s="324"/>
      <c r="D586" s="326"/>
      <c r="E586" s="327" t="s">
        <v>85</v>
      </c>
      <c r="F586" s="327" t="s">
        <v>85</v>
      </c>
      <c r="G586" s="326" t="s">
        <v>85</v>
      </c>
      <c r="H586" s="327" t="s">
        <v>85</v>
      </c>
      <c r="I586" s="327" t="s">
        <v>85</v>
      </c>
      <c r="J586" s="328"/>
      <c r="K586" s="325"/>
      <c r="L586" s="327"/>
    </row>
    <row r="587" customFormat="false" ht="21" hidden="false" customHeight="true" outlineLevel="0" collapsed="false">
      <c r="A587" s="331" t="n">
        <v>1</v>
      </c>
      <c r="B587" s="330" t="s">
        <v>1580</v>
      </c>
      <c r="C587" s="380" t="s">
        <v>758</v>
      </c>
      <c r="D587" s="509" t="s">
        <v>1581</v>
      </c>
      <c r="E587" s="399" t="n">
        <v>30000</v>
      </c>
      <c r="F587" s="111" t="n">
        <v>30000</v>
      </c>
      <c r="G587" s="178" t="n">
        <v>0</v>
      </c>
      <c r="H587" s="122" t="n">
        <v>0</v>
      </c>
      <c r="I587" s="122" t="n">
        <v>0</v>
      </c>
      <c r="J587" s="337" t="s">
        <v>827</v>
      </c>
      <c r="K587" s="340" t="s">
        <v>1582</v>
      </c>
      <c r="L587" s="334" t="s">
        <v>1247</v>
      </c>
    </row>
    <row r="588" customFormat="false" ht="21" hidden="false" customHeight="true" outlineLevel="0" collapsed="false">
      <c r="A588" s="335"/>
      <c r="B588" s="385"/>
      <c r="C588" s="451" t="s">
        <v>762</v>
      </c>
      <c r="D588" s="385"/>
      <c r="E588" s="399"/>
      <c r="F588" s="121"/>
      <c r="G588" s="178"/>
      <c r="H588" s="122"/>
      <c r="I588" s="122"/>
      <c r="J588" s="441" t="s">
        <v>1583</v>
      </c>
      <c r="K588" s="335"/>
      <c r="L588" s="441" t="s">
        <v>1252</v>
      </c>
    </row>
    <row r="589" customFormat="false" ht="21" hidden="false" customHeight="true" outlineLevel="0" collapsed="false">
      <c r="A589" s="324"/>
      <c r="B589" s="385"/>
      <c r="C589" s="453"/>
      <c r="D589" s="385"/>
      <c r="E589" s="122"/>
      <c r="F589" s="126"/>
      <c r="G589" s="178"/>
      <c r="H589" s="122"/>
      <c r="I589" s="122"/>
      <c r="J589" s="445" t="s">
        <v>1584</v>
      </c>
      <c r="K589" s="335"/>
      <c r="L589" s="344"/>
    </row>
    <row r="590" customFormat="false" ht="21" hidden="false" customHeight="true" outlineLevel="0" collapsed="false">
      <c r="A590" s="331" t="n">
        <v>2</v>
      </c>
      <c r="B590" s="380" t="s">
        <v>1585</v>
      </c>
      <c r="C590" s="509" t="s">
        <v>758</v>
      </c>
      <c r="D590" s="330" t="s">
        <v>1586</v>
      </c>
      <c r="E590" s="448" t="n">
        <v>30000</v>
      </c>
      <c r="F590" s="111" t="n">
        <v>30000</v>
      </c>
      <c r="G590" s="177" t="n">
        <v>0</v>
      </c>
      <c r="H590" s="110" t="n">
        <v>0</v>
      </c>
      <c r="I590" s="110" t="n">
        <v>0</v>
      </c>
      <c r="J590" s="337" t="s">
        <v>827</v>
      </c>
      <c r="K590" s="356" t="s">
        <v>1582</v>
      </c>
      <c r="L590" s="334" t="s">
        <v>1247</v>
      </c>
    </row>
    <row r="591" customFormat="false" ht="21" hidden="false" customHeight="true" outlineLevel="0" collapsed="false">
      <c r="A591" s="335"/>
      <c r="B591" s="343"/>
      <c r="C591" s="336" t="s">
        <v>762</v>
      </c>
      <c r="D591" s="336" t="s">
        <v>315</v>
      </c>
      <c r="E591" s="122"/>
      <c r="F591" s="121"/>
      <c r="G591" s="178"/>
      <c r="H591" s="122"/>
      <c r="I591" s="121"/>
      <c r="J591" s="441" t="s">
        <v>1583</v>
      </c>
      <c r="K591" s="335"/>
      <c r="L591" s="441" t="s">
        <v>1252</v>
      </c>
    </row>
    <row r="592" customFormat="false" ht="21" hidden="false" customHeight="true" outlineLevel="0" collapsed="false">
      <c r="A592" s="324"/>
      <c r="B592" s="453"/>
      <c r="C592" s="352"/>
      <c r="D592" s="352"/>
      <c r="E592" s="127"/>
      <c r="F592" s="126"/>
      <c r="G592" s="181"/>
      <c r="H592" s="127"/>
      <c r="I592" s="126"/>
      <c r="J592" s="445" t="s">
        <v>1584</v>
      </c>
      <c r="K592" s="324"/>
      <c r="L592" s="354"/>
    </row>
    <row r="593" customFormat="false" ht="21" hidden="false" customHeight="true" outlineLevel="0" collapsed="false">
      <c r="A593" s="331" t="n">
        <v>3</v>
      </c>
      <c r="B593" s="356" t="s">
        <v>1587</v>
      </c>
      <c r="C593" s="333" t="s">
        <v>1588</v>
      </c>
      <c r="D593" s="368" t="s">
        <v>1589</v>
      </c>
      <c r="E593" s="111" t="n">
        <v>10000</v>
      </c>
      <c r="F593" s="194" t="n">
        <v>10000</v>
      </c>
      <c r="G593" s="177" t="n">
        <v>0</v>
      </c>
      <c r="H593" s="111" t="n">
        <v>10000</v>
      </c>
      <c r="I593" s="194"/>
      <c r="J593" s="337" t="s">
        <v>827</v>
      </c>
      <c r="K593" s="361" t="s">
        <v>1590</v>
      </c>
      <c r="L593" s="334" t="s">
        <v>1247</v>
      </c>
    </row>
    <row r="594" customFormat="false" ht="21" hidden="false" customHeight="true" outlineLevel="0" collapsed="false">
      <c r="A594" s="335"/>
      <c r="B594" s="340" t="s">
        <v>1591</v>
      </c>
      <c r="C594" s="369" t="s">
        <v>1592</v>
      </c>
      <c r="D594" s="345" t="s">
        <v>1593</v>
      </c>
      <c r="E594" s="122"/>
      <c r="F594" s="121"/>
      <c r="G594" s="178"/>
      <c r="H594" s="121"/>
      <c r="I594" s="183"/>
      <c r="J594" s="441" t="s">
        <v>1583</v>
      </c>
      <c r="K594" s="369" t="s">
        <v>1592</v>
      </c>
      <c r="L594" s="441" t="s">
        <v>1252</v>
      </c>
    </row>
    <row r="595" customFormat="false" ht="21" hidden="false" customHeight="true" outlineLevel="0" collapsed="false">
      <c r="A595" s="324"/>
      <c r="B595" s="324"/>
      <c r="C595" s="325"/>
      <c r="D595" s="370" t="s">
        <v>1594</v>
      </c>
      <c r="E595" s="327"/>
      <c r="F595" s="354"/>
      <c r="G595" s="371"/>
      <c r="H595" s="327"/>
      <c r="I595" s="215"/>
      <c r="J595" s="445" t="s">
        <v>1584</v>
      </c>
      <c r="K595" s="325"/>
      <c r="L595" s="324"/>
    </row>
    <row r="596" customFormat="false" ht="21" hidden="false" customHeight="true" outlineLevel="0" collapsed="false">
      <c r="A596" s="331" t="n">
        <v>4</v>
      </c>
      <c r="B596" s="356" t="s">
        <v>1595</v>
      </c>
      <c r="C596" s="361" t="s">
        <v>1596</v>
      </c>
      <c r="D596" s="368" t="s">
        <v>1595</v>
      </c>
      <c r="E596" s="111" t="n">
        <v>30000</v>
      </c>
      <c r="F596" s="194" t="n">
        <v>30000</v>
      </c>
      <c r="G596" s="177" t="n">
        <v>0</v>
      </c>
      <c r="H596" s="111" t="n">
        <v>0</v>
      </c>
      <c r="I596" s="194" t="n">
        <v>0</v>
      </c>
      <c r="J596" s="158" t="s">
        <v>879</v>
      </c>
      <c r="K596" s="356" t="s">
        <v>909</v>
      </c>
      <c r="L596" s="334" t="s">
        <v>1247</v>
      </c>
    </row>
    <row r="597" customFormat="false" ht="21" hidden="false" customHeight="true" outlineLevel="0" collapsed="false">
      <c r="A597" s="335"/>
      <c r="B597" s="340" t="s">
        <v>1597</v>
      </c>
      <c r="C597" s="369" t="s">
        <v>1598</v>
      </c>
      <c r="D597" s="345" t="s">
        <v>1597</v>
      </c>
      <c r="E597" s="122"/>
      <c r="F597" s="121"/>
      <c r="G597" s="178"/>
      <c r="H597" s="121"/>
      <c r="I597" s="183"/>
      <c r="J597" s="160" t="s">
        <v>884</v>
      </c>
      <c r="K597" s="340" t="s">
        <v>1599</v>
      </c>
      <c r="L597" s="441" t="s">
        <v>1252</v>
      </c>
    </row>
    <row r="598" customFormat="false" ht="21" hidden="false" customHeight="true" outlineLevel="0" collapsed="false">
      <c r="A598" s="324"/>
      <c r="B598" s="324"/>
      <c r="C598" s="364" t="s">
        <v>1600</v>
      </c>
      <c r="D598" s="323"/>
      <c r="E598" s="327"/>
      <c r="F598" s="354"/>
      <c r="G598" s="371"/>
      <c r="H598" s="327"/>
      <c r="I598" s="215"/>
      <c r="J598" s="354"/>
      <c r="K598" s="324"/>
      <c r="L598" s="357"/>
    </row>
    <row r="599" customFormat="false" ht="21" hidden="false" customHeight="true" outlineLevel="0" collapsed="false">
      <c r="A599" s="3" t="s">
        <v>1601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</row>
    <row r="600" customFormat="false" ht="21" hidden="false" customHeight="true" outlineLevel="0" collapsed="false">
      <c r="A600" s="308"/>
      <c r="B600" s="307"/>
      <c r="C600" s="307"/>
      <c r="D600" s="307"/>
      <c r="E600" s="307"/>
      <c r="F600" s="307"/>
      <c r="G600" s="307"/>
      <c r="H600" s="307"/>
      <c r="I600" s="409"/>
      <c r="J600" s="307"/>
      <c r="K600" s="307"/>
      <c r="L600" s="302" t="s">
        <v>69</v>
      </c>
    </row>
    <row r="601" s="301" customFormat="true" ht="21" hidden="false" customHeight="true" outlineLevel="0" collapsed="false">
      <c r="A601" s="308" t="s">
        <v>874</v>
      </c>
      <c r="E601" s="307"/>
      <c r="F601" s="307"/>
      <c r="G601" s="307"/>
      <c r="H601" s="307"/>
      <c r="I601" s="409"/>
      <c r="J601" s="307"/>
    </row>
    <row r="602" s="301" customFormat="true" ht="21" hidden="false" customHeight="true" outlineLevel="0" collapsed="false">
      <c r="A602" s="309" t="s">
        <v>1579</v>
      </c>
      <c r="B602" s="309"/>
      <c r="C602" s="309"/>
      <c r="D602" s="309"/>
      <c r="E602" s="310"/>
      <c r="F602" s="310"/>
      <c r="G602" s="310"/>
      <c r="H602" s="310"/>
      <c r="I602" s="420"/>
      <c r="J602" s="310"/>
      <c r="K602" s="309"/>
    </row>
    <row r="603" customFormat="false" ht="21" hidden="false" customHeight="true" outlineLevel="0" collapsed="false">
      <c r="A603" s="484" t="s">
        <v>76</v>
      </c>
      <c r="B603" s="484" t="s">
        <v>14</v>
      </c>
      <c r="C603" s="334" t="s">
        <v>77</v>
      </c>
      <c r="D603" s="484" t="s">
        <v>78</v>
      </c>
      <c r="E603" s="485" t="s">
        <v>13</v>
      </c>
      <c r="F603" s="485"/>
      <c r="G603" s="485"/>
      <c r="H603" s="485"/>
      <c r="I603" s="485"/>
      <c r="J603" s="334" t="s">
        <v>79</v>
      </c>
      <c r="K603" s="435" t="s">
        <v>80</v>
      </c>
      <c r="L603" s="334" t="s">
        <v>81</v>
      </c>
    </row>
    <row r="604" customFormat="false" ht="21" hidden="false" customHeight="true" outlineLevel="0" collapsed="false">
      <c r="A604" s="342"/>
      <c r="B604" s="342"/>
      <c r="C604" s="335"/>
      <c r="D604" s="319" t="s">
        <v>82</v>
      </c>
      <c r="E604" s="339" t="n">
        <v>2561</v>
      </c>
      <c r="F604" s="339" t="n">
        <v>2562</v>
      </c>
      <c r="G604" s="384" t="n">
        <v>2563</v>
      </c>
      <c r="H604" s="329" t="n">
        <v>2564</v>
      </c>
      <c r="I604" s="329" t="n">
        <v>2565</v>
      </c>
      <c r="J604" s="320" t="s">
        <v>83</v>
      </c>
      <c r="K604" s="347"/>
      <c r="L604" s="441" t="s">
        <v>84</v>
      </c>
    </row>
    <row r="605" customFormat="false" ht="21" hidden="false" customHeight="true" outlineLevel="0" collapsed="false">
      <c r="A605" s="323"/>
      <c r="B605" s="323"/>
      <c r="C605" s="324"/>
      <c r="D605" s="326"/>
      <c r="E605" s="327" t="s">
        <v>85</v>
      </c>
      <c r="F605" s="327" t="s">
        <v>85</v>
      </c>
      <c r="G605" s="326" t="s">
        <v>85</v>
      </c>
      <c r="H605" s="327" t="s">
        <v>85</v>
      </c>
      <c r="I605" s="327" t="s">
        <v>85</v>
      </c>
      <c r="J605" s="328"/>
      <c r="K605" s="325"/>
      <c r="L605" s="327"/>
    </row>
    <row r="606" customFormat="false" ht="21" hidden="false" customHeight="true" outlineLevel="0" collapsed="false">
      <c r="A606" s="335" t="n">
        <v>5</v>
      </c>
      <c r="B606" s="340" t="s">
        <v>1602</v>
      </c>
      <c r="C606" s="509" t="s">
        <v>1603</v>
      </c>
      <c r="D606" s="345" t="s">
        <v>1604</v>
      </c>
      <c r="E606" s="399" t="n">
        <v>50000</v>
      </c>
      <c r="F606" s="366" t="n">
        <v>50000</v>
      </c>
      <c r="G606" s="401" t="n">
        <v>50000</v>
      </c>
      <c r="H606" s="400" t="n">
        <v>50000</v>
      </c>
      <c r="I606" s="400" t="n">
        <v>50000</v>
      </c>
      <c r="J606" s="441" t="s">
        <v>1605</v>
      </c>
      <c r="K606" s="369" t="s">
        <v>1606</v>
      </c>
      <c r="L606" s="334" t="s">
        <v>1247</v>
      </c>
    </row>
    <row r="607" customFormat="false" ht="21" hidden="false" customHeight="true" outlineLevel="0" collapsed="false">
      <c r="A607" s="335"/>
      <c r="B607" s="335"/>
      <c r="C607" s="503" t="s">
        <v>1607</v>
      </c>
      <c r="D607" s="345" t="s">
        <v>315</v>
      </c>
      <c r="E607" s="399"/>
      <c r="F607" s="400"/>
      <c r="G607" s="401"/>
      <c r="H607" s="400"/>
      <c r="I607" s="183"/>
      <c r="J607" s="441" t="s">
        <v>1608</v>
      </c>
      <c r="K607" s="369" t="s">
        <v>1607</v>
      </c>
      <c r="L607" s="441" t="s">
        <v>1252</v>
      </c>
    </row>
    <row r="608" customFormat="false" ht="21" hidden="false" customHeight="true" outlineLevel="0" collapsed="false">
      <c r="A608" s="324"/>
      <c r="B608" s="324"/>
      <c r="C608" s="325"/>
      <c r="D608" s="323"/>
      <c r="E608" s="127"/>
      <c r="F608" s="126"/>
      <c r="G608" s="181"/>
      <c r="H608" s="126"/>
      <c r="I608" s="215"/>
      <c r="J608" s="445" t="s">
        <v>1609</v>
      </c>
      <c r="K608" s="325"/>
      <c r="L608" s="327"/>
    </row>
    <row r="609" customFormat="false" ht="21" hidden="false" customHeight="true" outlineLevel="0" collapsed="false">
      <c r="A609" s="335" t="n">
        <v>6</v>
      </c>
      <c r="B609" s="340" t="s">
        <v>1610</v>
      </c>
      <c r="C609" s="369" t="s">
        <v>826</v>
      </c>
      <c r="D609" s="345" t="s">
        <v>1611</v>
      </c>
      <c r="E609" s="122" t="n">
        <v>50000</v>
      </c>
      <c r="F609" s="111" t="n">
        <v>50000</v>
      </c>
      <c r="G609" s="178" t="n">
        <v>0</v>
      </c>
      <c r="H609" s="121" t="n">
        <v>50000</v>
      </c>
      <c r="I609" s="121" t="n">
        <v>50000</v>
      </c>
      <c r="J609" s="337" t="s">
        <v>827</v>
      </c>
      <c r="K609" s="340" t="s">
        <v>1612</v>
      </c>
      <c r="L609" s="450" t="s">
        <v>1613</v>
      </c>
    </row>
    <row r="610" customFormat="false" ht="21" hidden="false" customHeight="true" outlineLevel="0" collapsed="false">
      <c r="A610" s="335"/>
      <c r="B610" s="335"/>
      <c r="C610" s="369" t="s">
        <v>1614</v>
      </c>
      <c r="D610" s="345" t="s">
        <v>1615</v>
      </c>
      <c r="E610" s="122"/>
      <c r="F610" s="121"/>
      <c r="G610" s="178"/>
      <c r="H610" s="121"/>
      <c r="I610" s="183"/>
      <c r="J610" s="441" t="s">
        <v>1583</v>
      </c>
      <c r="K610" s="335"/>
      <c r="L610" s="344"/>
    </row>
    <row r="611" customFormat="false" ht="21" hidden="false" customHeight="true" outlineLevel="0" collapsed="false">
      <c r="A611" s="324"/>
      <c r="B611" s="324"/>
      <c r="C611" s="325"/>
      <c r="D611" s="323"/>
      <c r="E611" s="127"/>
      <c r="F611" s="126"/>
      <c r="G611" s="181"/>
      <c r="H611" s="126"/>
      <c r="I611" s="215"/>
      <c r="J611" s="445" t="s">
        <v>1584</v>
      </c>
      <c r="K611" s="324"/>
      <c r="L611" s="354"/>
    </row>
    <row r="612" customFormat="false" ht="21" hidden="false" customHeight="true" outlineLevel="0" collapsed="false">
      <c r="A612" s="434" t="n">
        <v>7</v>
      </c>
      <c r="B612" s="434" t="s">
        <v>1616</v>
      </c>
      <c r="C612" s="434" t="s">
        <v>826</v>
      </c>
      <c r="D612" s="505" t="s">
        <v>1616</v>
      </c>
      <c r="E612" s="111" t="n">
        <v>30000</v>
      </c>
      <c r="F612" s="177" t="n">
        <v>30000</v>
      </c>
      <c r="G612" s="110" t="n">
        <v>0</v>
      </c>
      <c r="H612" s="111" t="n">
        <v>0</v>
      </c>
      <c r="I612" s="315"/>
      <c r="J612" s="434" t="s">
        <v>851</v>
      </c>
      <c r="K612" s="505" t="s">
        <v>1612</v>
      </c>
      <c r="L612" s="334" t="s">
        <v>1247</v>
      </c>
    </row>
    <row r="613" customFormat="false" ht="21" hidden="false" customHeight="true" outlineLevel="0" collapsed="false">
      <c r="A613" s="436"/>
      <c r="B613" s="438" t="s">
        <v>1617</v>
      </c>
      <c r="C613" s="438" t="s">
        <v>1614</v>
      </c>
      <c r="D613" s="510" t="s">
        <v>1617</v>
      </c>
      <c r="E613" s="116"/>
      <c r="F613" s="117"/>
      <c r="G613" s="171"/>
      <c r="H613" s="117"/>
      <c r="I613" s="315"/>
      <c r="J613" s="438" t="s">
        <v>968</v>
      </c>
      <c r="K613" s="442"/>
      <c r="L613" s="441" t="s">
        <v>1252</v>
      </c>
    </row>
    <row r="614" customFormat="false" ht="21" hidden="false" customHeight="true" outlineLevel="0" collapsed="false">
      <c r="A614" s="440"/>
      <c r="B614" s="440" t="s">
        <v>1618</v>
      </c>
      <c r="C614" s="440"/>
      <c r="D614" s="496" t="s">
        <v>1618</v>
      </c>
      <c r="E614" s="511"/>
      <c r="F614" s="371"/>
      <c r="G614" s="326"/>
      <c r="H614" s="327"/>
      <c r="I614" s="315"/>
      <c r="J614" s="440"/>
      <c r="K614" s="489"/>
      <c r="L614" s="440"/>
    </row>
    <row r="615" customFormat="false" ht="21" hidden="false" customHeight="true" outlineLevel="0" collapsed="false">
      <c r="A615" s="314" t="s">
        <v>1619</v>
      </c>
      <c r="B615" s="314"/>
      <c r="C615" s="314"/>
      <c r="D615" s="314"/>
      <c r="E615" s="391" t="n">
        <f aca="false">E587+E590+E593+E596+E606+E609+E612</f>
        <v>230000</v>
      </c>
      <c r="F615" s="391" t="n">
        <f aca="false">F587+F590+F593+F596+F606+F609+F612</f>
        <v>230000</v>
      </c>
      <c r="G615" s="391" t="n">
        <f aca="false">G587+G590+G593+G596+G606+G609+G612</f>
        <v>50000</v>
      </c>
      <c r="H615" s="391" t="n">
        <f aca="false">H587+H590+H593+H596+H606+H609+H612</f>
        <v>110000</v>
      </c>
      <c r="I615" s="391" t="n">
        <f aca="false">I587+I590+I593+I596+I606+I609+I612</f>
        <v>100000</v>
      </c>
      <c r="J615" s="393"/>
      <c r="K615" s="394"/>
      <c r="L615" s="395"/>
    </row>
    <row r="616" customFormat="false" ht="21" hidden="false" customHeight="true" outlineLevel="0" collapsed="false">
      <c r="A616" s="347"/>
      <c r="B616" s="347"/>
      <c r="C616" s="347"/>
      <c r="D616" s="347"/>
      <c r="E616" s="512"/>
      <c r="F616" s="384"/>
      <c r="G616" s="384"/>
      <c r="H616" s="384"/>
      <c r="I616" s="178"/>
      <c r="J616" s="347"/>
      <c r="K616" s="347"/>
      <c r="L616" s="347"/>
    </row>
    <row r="617" customFormat="false" ht="21" hidden="false" customHeight="true" outlineLevel="0" collapsed="false">
      <c r="A617" s="347"/>
      <c r="B617" s="347"/>
      <c r="C617" s="347"/>
      <c r="D617" s="347"/>
      <c r="E617" s="512"/>
      <c r="F617" s="384"/>
      <c r="G617" s="384"/>
      <c r="H617" s="384"/>
      <c r="I617" s="178"/>
      <c r="J617" s="347"/>
      <c r="K617" s="347"/>
      <c r="L617" s="347"/>
    </row>
    <row r="618" customFormat="false" ht="21" hidden="false" customHeight="true" outlineLevel="0" collapsed="false">
      <c r="A618" s="347"/>
      <c r="B618" s="347"/>
      <c r="C618" s="347"/>
      <c r="D618" s="347"/>
      <c r="E618" s="512"/>
      <c r="F618" s="384"/>
      <c r="G618" s="384"/>
      <c r="H618" s="384"/>
      <c r="I618" s="178"/>
      <c r="J618" s="347"/>
      <c r="K618" s="347"/>
      <c r="L618" s="347"/>
    </row>
    <row r="619" customFormat="false" ht="21" hidden="false" customHeight="true" outlineLevel="0" collapsed="false">
      <c r="A619" s="347"/>
      <c r="B619" s="347"/>
      <c r="C619" s="347"/>
      <c r="D619" s="347"/>
      <c r="E619" s="512"/>
      <c r="F619" s="384"/>
      <c r="G619" s="384"/>
      <c r="H619" s="384"/>
      <c r="I619" s="178"/>
      <c r="J619" s="347"/>
      <c r="K619" s="347"/>
      <c r="L619" s="347"/>
    </row>
    <row r="620" customFormat="false" ht="21" hidden="false" customHeight="true" outlineLevel="0" collapsed="false">
      <c r="A620" s="347"/>
      <c r="B620" s="347"/>
      <c r="C620" s="347"/>
      <c r="D620" s="347"/>
      <c r="E620" s="512"/>
      <c r="F620" s="384"/>
      <c r="G620" s="384"/>
      <c r="H620" s="384"/>
      <c r="I620" s="178"/>
      <c r="J620" s="347"/>
      <c r="K620" s="347"/>
      <c r="L620" s="347"/>
    </row>
    <row r="621" customFormat="false" ht="21" hidden="false" customHeight="true" outlineLevel="0" collapsed="false">
      <c r="A621" s="347"/>
      <c r="B621" s="347"/>
      <c r="C621" s="347"/>
      <c r="D621" s="347"/>
      <c r="E621" s="512"/>
      <c r="F621" s="384"/>
      <c r="G621" s="384"/>
      <c r="H621" s="384"/>
      <c r="I621" s="178"/>
      <c r="J621" s="347"/>
      <c r="K621" s="347"/>
      <c r="L621" s="347"/>
    </row>
    <row r="622" customFormat="false" ht="21" hidden="false" customHeight="true" outlineLevel="0" collapsed="false">
      <c r="A622" s="347"/>
      <c r="B622" s="347"/>
      <c r="C622" s="347"/>
      <c r="D622" s="347"/>
      <c r="E622" s="512"/>
      <c r="F622" s="384"/>
      <c r="G622" s="384"/>
      <c r="H622" s="384"/>
      <c r="I622" s="178"/>
      <c r="J622" s="347"/>
      <c r="K622" s="347"/>
      <c r="L622" s="347"/>
    </row>
    <row r="623" customFormat="false" ht="21" hidden="false" customHeight="true" outlineLevel="0" collapsed="false">
      <c r="A623" s="347"/>
      <c r="B623" s="347"/>
      <c r="C623" s="347"/>
      <c r="D623" s="347"/>
      <c r="E623" s="512"/>
      <c r="F623" s="384"/>
      <c r="G623" s="384"/>
      <c r="H623" s="384"/>
      <c r="I623" s="178"/>
      <c r="J623" s="347"/>
      <c r="K623" s="347"/>
      <c r="L623" s="347"/>
    </row>
    <row r="624" customFormat="false" ht="21" hidden="false" customHeight="true" outlineLevel="0" collapsed="false">
      <c r="A624" s="347"/>
      <c r="B624" s="347"/>
      <c r="C624" s="347"/>
      <c r="D624" s="347"/>
      <c r="E624" s="512"/>
      <c r="F624" s="384"/>
      <c r="G624" s="384"/>
      <c r="H624" s="384"/>
      <c r="I624" s="178"/>
      <c r="J624" s="347"/>
      <c r="K624" s="347"/>
      <c r="L624" s="347"/>
    </row>
    <row r="625" customFormat="false" ht="21" hidden="false" customHeight="true" outlineLevel="0" collapsed="false">
      <c r="A625" s="3" t="s">
        <v>1620</v>
      </c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</row>
    <row r="626" customFormat="false" ht="21" hidden="false" customHeight="true" outlineLevel="0" collapsed="false">
      <c r="A626" s="303"/>
      <c r="B626" s="303"/>
      <c r="C626" s="303"/>
      <c r="D626" s="307"/>
      <c r="E626" s="307"/>
      <c r="F626" s="307"/>
      <c r="G626" s="307"/>
      <c r="H626" s="307"/>
      <c r="I626" s="409"/>
      <c r="J626" s="307"/>
      <c r="K626" s="307"/>
      <c r="L626" s="302" t="s">
        <v>69</v>
      </c>
    </row>
    <row r="627" customFormat="false" ht="21" hidden="false" customHeight="true" outlineLevel="0" collapsed="false">
      <c r="A627" s="305" t="s">
        <v>70</v>
      </c>
      <c r="B627" s="305"/>
      <c r="C627" s="305"/>
      <c r="D627" s="305"/>
      <c r="E627" s="305"/>
      <c r="F627" s="305"/>
      <c r="G627" s="305"/>
      <c r="H627" s="305"/>
      <c r="I627" s="305"/>
      <c r="J627" s="305"/>
      <c r="K627" s="305"/>
      <c r="L627" s="305"/>
    </row>
    <row r="628" customFormat="false" ht="21" hidden="false" customHeight="true" outlineLevel="0" collapsed="false">
      <c r="A628" s="305" t="s">
        <v>697</v>
      </c>
      <c r="B628" s="305"/>
      <c r="C628" s="305"/>
      <c r="D628" s="305"/>
      <c r="E628" s="305"/>
      <c r="F628" s="305"/>
      <c r="G628" s="305"/>
      <c r="H628" s="305"/>
      <c r="I628" s="305"/>
      <c r="J628" s="305"/>
      <c r="K628" s="305"/>
      <c r="L628" s="305"/>
    </row>
    <row r="629" customFormat="false" ht="21" hidden="false" customHeight="true" outlineLevel="0" collapsed="false">
      <c r="A629" s="305" t="s">
        <v>4</v>
      </c>
      <c r="B629" s="305"/>
      <c r="C629" s="305"/>
      <c r="D629" s="305"/>
      <c r="E629" s="305"/>
      <c r="F629" s="305"/>
      <c r="G629" s="305"/>
      <c r="H629" s="305"/>
      <c r="I629" s="305"/>
      <c r="J629" s="305"/>
      <c r="K629" s="305"/>
      <c r="L629" s="305"/>
    </row>
    <row r="630" customFormat="false" ht="21" hidden="false" customHeight="true" outlineLevel="0" collapsed="false">
      <c r="A630" s="306" t="s">
        <v>938</v>
      </c>
      <c r="B630" s="308"/>
      <c r="C630" s="443"/>
      <c r="D630" s="443"/>
      <c r="E630" s="415"/>
      <c r="F630" s="413"/>
      <c r="G630" s="414"/>
      <c r="H630" s="414"/>
      <c r="I630" s="307"/>
      <c r="J630" s="409"/>
      <c r="K630" s="307"/>
      <c r="L630" s="307"/>
      <c r="M630" s="3"/>
    </row>
    <row r="631" customFormat="false" ht="21" hidden="false" customHeight="true" outlineLevel="0" collapsed="false">
      <c r="A631" s="306" t="s">
        <v>872</v>
      </c>
      <c r="B631" s="308"/>
      <c r="C631" s="301"/>
      <c r="D631" s="444" t="s">
        <v>939</v>
      </c>
      <c r="E631" s="444"/>
      <c r="F631" s="444"/>
      <c r="G631" s="444"/>
      <c r="H631" s="444"/>
      <c r="I631" s="444"/>
      <c r="J631" s="513"/>
      <c r="K631" s="513"/>
      <c r="L631" s="307"/>
      <c r="M631" s="3"/>
    </row>
    <row r="632" customFormat="false" ht="21" hidden="false" customHeight="true" outlineLevel="0" collapsed="false">
      <c r="A632" s="308" t="s">
        <v>1621</v>
      </c>
      <c r="E632" s="377"/>
      <c r="F632" s="377"/>
      <c r="G632" s="377"/>
      <c r="H632" s="377"/>
      <c r="I632" s="178"/>
      <c r="J632" s="377"/>
    </row>
    <row r="633" customFormat="false" ht="21" hidden="false" customHeight="true" outlineLevel="0" collapsed="false">
      <c r="A633" s="309" t="s">
        <v>1622</v>
      </c>
      <c r="B633" s="318"/>
      <c r="C633" s="318"/>
      <c r="D633" s="318"/>
      <c r="E633" s="321"/>
      <c r="F633" s="321"/>
      <c r="G633" s="321"/>
      <c r="H633" s="321"/>
      <c r="I633" s="245"/>
      <c r="J633" s="321"/>
      <c r="K633" s="318"/>
    </row>
    <row r="634" customFormat="false" ht="21" hidden="false" customHeight="true" outlineLevel="0" collapsed="false">
      <c r="A634" s="311" t="s">
        <v>76</v>
      </c>
      <c r="B634" s="312" t="s">
        <v>14</v>
      </c>
      <c r="C634" s="313" t="s">
        <v>77</v>
      </c>
      <c r="D634" s="311" t="s">
        <v>78</v>
      </c>
      <c r="E634" s="314" t="s">
        <v>13</v>
      </c>
      <c r="F634" s="314"/>
      <c r="G634" s="314"/>
      <c r="H634" s="314"/>
      <c r="I634" s="314"/>
      <c r="J634" s="312" t="s">
        <v>79</v>
      </c>
      <c r="K634" s="313" t="s">
        <v>80</v>
      </c>
      <c r="L634" s="312" t="s">
        <v>81</v>
      </c>
    </row>
    <row r="635" customFormat="false" ht="21" hidden="false" customHeight="true" outlineLevel="0" collapsed="false">
      <c r="A635" s="316"/>
      <c r="B635" s="317"/>
      <c r="C635" s="318"/>
      <c r="D635" s="319" t="s">
        <v>82</v>
      </c>
      <c r="E635" s="322" t="n">
        <v>2561</v>
      </c>
      <c r="F635" s="322" t="n">
        <v>2562</v>
      </c>
      <c r="G635" s="321" t="n">
        <v>2563</v>
      </c>
      <c r="H635" s="312" t="n">
        <v>2564</v>
      </c>
      <c r="I635" s="312" t="n">
        <v>2565</v>
      </c>
      <c r="J635" s="320" t="s">
        <v>83</v>
      </c>
      <c r="K635" s="318"/>
      <c r="L635" s="322" t="s">
        <v>84</v>
      </c>
    </row>
    <row r="636" customFormat="false" ht="21" hidden="false" customHeight="true" outlineLevel="0" collapsed="false">
      <c r="A636" s="514"/>
      <c r="B636" s="467"/>
      <c r="C636" s="469"/>
      <c r="D636" s="515"/>
      <c r="E636" s="327" t="s">
        <v>85</v>
      </c>
      <c r="F636" s="327" t="s">
        <v>85</v>
      </c>
      <c r="G636" s="326" t="s">
        <v>85</v>
      </c>
      <c r="H636" s="327" t="s">
        <v>85</v>
      </c>
      <c r="I636" s="327" t="s">
        <v>85</v>
      </c>
      <c r="J636" s="328"/>
      <c r="K636" s="469"/>
      <c r="L636" s="328"/>
    </row>
    <row r="637" customFormat="false" ht="21" hidden="false" customHeight="true" outlineLevel="0" collapsed="false">
      <c r="A637" s="455" t="n">
        <v>1</v>
      </c>
      <c r="B637" s="330" t="s">
        <v>1623</v>
      </c>
      <c r="C637" s="330" t="s">
        <v>1624</v>
      </c>
      <c r="D637" s="368" t="s">
        <v>1625</v>
      </c>
      <c r="E637" s="448" t="n">
        <v>3000000</v>
      </c>
      <c r="F637" s="366" t="n">
        <v>3000000</v>
      </c>
      <c r="G637" s="365" t="n">
        <v>4500000</v>
      </c>
      <c r="H637" s="448" t="n">
        <v>4500000</v>
      </c>
      <c r="I637" s="110" t="n">
        <v>4500000</v>
      </c>
      <c r="J637" s="334" t="s">
        <v>1626</v>
      </c>
      <c r="K637" s="356" t="s">
        <v>1627</v>
      </c>
      <c r="L637" s="334" t="s">
        <v>1247</v>
      </c>
    </row>
    <row r="638" customFormat="false" ht="21" hidden="false" customHeight="true" outlineLevel="0" collapsed="false">
      <c r="A638" s="342"/>
      <c r="B638" s="341"/>
      <c r="C638" s="336" t="s">
        <v>1628</v>
      </c>
      <c r="D638" s="342"/>
      <c r="E638" s="122"/>
      <c r="F638" s="121"/>
      <c r="G638" s="178"/>
      <c r="H638" s="121"/>
      <c r="I638" s="122"/>
      <c r="J638" s="441" t="s">
        <v>1629</v>
      </c>
      <c r="K638" s="340" t="s">
        <v>1630</v>
      </c>
      <c r="L638" s="441" t="s">
        <v>1252</v>
      </c>
    </row>
    <row r="639" customFormat="false" ht="21" hidden="false" customHeight="true" outlineLevel="0" collapsed="false">
      <c r="A639" s="323"/>
      <c r="B639" s="352"/>
      <c r="C639" s="381" t="s">
        <v>1631</v>
      </c>
      <c r="D639" s="323"/>
      <c r="E639" s="127"/>
      <c r="F639" s="126"/>
      <c r="G639" s="181"/>
      <c r="H639" s="127"/>
      <c r="I639" s="127"/>
      <c r="J639" s="445" t="s">
        <v>1632</v>
      </c>
      <c r="K639" s="324"/>
      <c r="L639" s="357"/>
    </row>
    <row r="640" customFormat="false" ht="21" hidden="false" customHeight="true" outlineLevel="0" collapsed="false">
      <c r="A640" s="331" t="n">
        <v>2</v>
      </c>
      <c r="B640" s="330" t="s">
        <v>1633</v>
      </c>
      <c r="C640" s="380" t="s">
        <v>1624</v>
      </c>
      <c r="D640" s="361" t="s">
        <v>1634</v>
      </c>
      <c r="E640" s="366" t="n">
        <v>1050000</v>
      </c>
      <c r="F640" s="365" t="n">
        <v>1050000</v>
      </c>
      <c r="G640" s="366" t="n">
        <v>2006000</v>
      </c>
      <c r="H640" s="365" t="n">
        <v>2006000</v>
      </c>
      <c r="I640" s="111" t="n">
        <v>2006000</v>
      </c>
      <c r="J640" s="334" t="s">
        <v>1626</v>
      </c>
      <c r="K640" s="356" t="s">
        <v>1635</v>
      </c>
      <c r="L640" s="334" t="s">
        <v>1247</v>
      </c>
    </row>
    <row r="641" customFormat="false" ht="21" hidden="false" customHeight="true" outlineLevel="0" collapsed="false">
      <c r="A641" s="335"/>
      <c r="B641" s="385"/>
      <c r="C641" s="451" t="s">
        <v>1636</v>
      </c>
      <c r="D641" s="347"/>
      <c r="E641" s="121"/>
      <c r="F641" s="178"/>
      <c r="G641" s="121"/>
      <c r="H641" s="178"/>
      <c r="I641" s="121"/>
      <c r="J641" s="441" t="s">
        <v>1629</v>
      </c>
      <c r="K641" s="340" t="s">
        <v>1630</v>
      </c>
      <c r="L641" s="441" t="s">
        <v>1252</v>
      </c>
    </row>
    <row r="642" customFormat="false" ht="21" hidden="false" customHeight="true" outlineLevel="0" collapsed="false">
      <c r="A642" s="324"/>
      <c r="B642" s="383"/>
      <c r="C642" s="516" t="s">
        <v>1631</v>
      </c>
      <c r="D642" s="325"/>
      <c r="E642" s="126"/>
      <c r="F642" s="181"/>
      <c r="G642" s="126"/>
      <c r="H642" s="181"/>
      <c r="I642" s="126"/>
      <c r="J642" s="445" t="s">
        <v>1632</v>
      </c>
      <c r="K642" s="324"/>
      <c r="L642" s="324"/>
    </row>
    <row r="643" customFormat="false" ht="21" hidden="false" customHeight="true" outlineLevel="0" collapsed="false">
      <c r="A643" s="455" t="n">
        <v>3</v>
      </c>
      <c r="B643" s="380" t="s">
        <v>1637</v>
      </c>
      <c r="C643" s="509" t="s">
        <v>1638</v>
      </c>
      <c r="D643" s="368" t="s">
        <v>1639</v>
      </c>
      <c r="E643" s="448" t="n">
        <v>100000</v>
      </c>
      <c r="F643" s="366" t="n">
        <v>100000</v>
      </c>
      <c r="G643" s="365" t="n">
        <v>75600</v>
      </c>
      <c r="H643" s="448" t="n">
        <v>75600</v>
      </c>
      <c r="I643" s="110" t="n">
        <v>75600</v>
      </c>
      <c r="J643" s="334" t="s">
        <v>1626</v>
      </c>
      <c r="K643" s="368" t="s">
        <v>1640</v>
      </c>
      <c r="L643" s="334" t="s">
        <v>1247</v>
      </c>
    </row>
    <row r="644" customFormat="false" ht="21" hidden="false" customHeight="true" outlineLevel="0" collapsed="false">
      <c r="A644" s="342"/>
      <c r="B644" s="343"/>
      <c r="C644" s="503" t="s">
        <v>1641</v>
      </c>
      <c r="D644" s="342"/>
      <c r="E644" s="122"/>
      <c r="F644" s="121"/>
      <c r="G644" s="178"/>
      <c r="H644" s="121"/>
      <c r="I644" s="178"/>
      <c r="J644" s="441" t="s">
        <v>1629</v>
      </c>
      <c r="K644" s="345" t="s">
        <v>1642</v>
      </c>
      <c r="L644" s="441" t="s">
        <v>1252</v>
      </c>
    </row>
    <row r="645" customFormat="false" ht="21" hidden="false" customHeight="true" outlineLevel="0" collapsed="false">
      <c r="A645" s="323"/>
      <c r="B645" s="453"/>
      <c r="C645" s="383"/>
      <c r="D645" s="323"/>
      <c r="E645" s="127"/>
      <c r="F645" s="126"/>
      <c r="G645" s="181"/>
      <c r="H645" s="126"/>
      <c r="I645" s="181"/>
      <c r="J645" s="445" t="s">
        <v>1632</v>
      </c>
      <c r="K645" s="370" t="s">
        <v>1643</v>
      </c>
      <c r="L645" s="324"/>
    </row>
    <row r="646" customFormat="false" ht="21" hidden="false" customHeight="true" outlineLevel="0" collapsed="false">
      <c r="A646" s="437" t="n">
        <v>4</v>
      </c>
      <c r="B646" s="438" t="s">
        <v>1644</v>
      </c>
      <c r="C646" s="510" t="s">
        <v>1645</v>
      </c>
      <c r="D646" s="437" t="s">
        <v>1646</v>
      </c>
      <c r="E646" s="400" t="n">
        <v>200000</v>
      </c>
      <c r="F646" s="401" t="n">
        <v>200000</v>
      </c>
      <c r="G646" s="110" t="n">
        <v>0</v>
      </c>
      <c r="H646" s="110" t="n">
        <v>0</v>
      </c>
      <c r="I646" s="111" t="n">
        <v>0</v>
      </c>
      <c r="J646" s="450" t="s">
        <v>1647</v>
      </c>
      <c r="K646" s="437" t="s">
        <v>1648</v>
      </c>
      <c r="L646" s="441" t="s">
        <v>664</v>
      </c>
    </row>
    <row r="647" customFormat="false" ht="21" hidden="false" customHeight="true" outlineLevel="0" collapsed="false">
      <c r="A647" s="488"/>
      <c r="B647" s="440" t="s">
        <v>1649</v>
      </c>
      <c r="C647" s="496" t="s">
        <v>1650</v>
      </c>
      <c r="D647" s="492" t="s">
        <v>865</v>
      </c>
      <c r="E647" s="146"/>
      <c r="F647" s="145"/>
      <c r="G647" s="193"/>
      <c r="H647" s="145"/>
      <c r="I647" s="324"/>
      <c r="J647" s="517" t="s">
        <v>1651</v>
      </c>
      <c r="K647" s="492" t="s">
        <v>1650</v>
      </c>
      <c r="L647" s="440"/>
    </row>
    <row r="648" customFormat="false" ht="21" hidden="false" customHeight="true" outlineLevel="0" collapsed="false">
      <c r="A648" s="347"/>
      <c r="B648" s="385"/>
      <c r="C648" s="385"/>
      <c r="D648" s="347"/>
      <c r="E648" s="178"/>
      <c r="F648" s="178"/>
      <c r="G648" s="178"/>
      <c r="H648" s="178"/>
      <c r="I648" s="178"/>
      <c r="J648" s="384"/>
      <c r="K648" s="347"/>
      <c r="L648" s="347"/>
    </row>
    <row r="649" customFormat="false" ht="21" hidden="false" customHeight="true" outlineLevel="0" collapsed="false">
      <c r="A649" s="347"/>
      <c r="B649" s="385"/>
      <c r="C649" s="385"/>
      <c r="D649" s="347"/>
      <c r="E649" s="178"/>
      <c r="F649" s="178"/>
      <c r="G649" s="178"/>
      <c r="H649" s="178"/>
      <c r="I649" s="178"/>
      <c r="J649" s="384"/>
      <c r="K649" s="347"/>
      <c r="L649" s="347"/>
    </row>
    <row r="650" customFormat="false" ht="21" hidden="false" customHeight="true" outlineLevel="0" collapsed="false">
      <c r="A650" s="347"/>
      <c r="B650" s="385"/>
      <c r="C650" s="385"/>
      <c r="D650" s="347"/>
      <c r="E650" s="178"/>
      <c r="F650" s="178"/>
      <c r="G650" s="178"/>
      <c r="H650" s="178"/>
      <c r="I650" s="178"/>
      <c r="J650" s="384"/>
      <c r="K650" s="347"/>
      <c r="L650" s="347"/>
    </row>
    <row r="651" s="347" customFormat="true" ht="21" hidden="false" customHeight="true" outlineLevel="0" collapsed="false">
      <c r="A651" s="3" t="s">
        <v>1652</v>
      </c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</row>
    <row r="652" s="347" customFormat="true" ht="21" hidden="false" customHeight="true" outlineLevel="0" collapsed="false">
      <c r="A652" s="308"/>
      <c r="B652" s="307"/>
      <c r="C652" s="307"/>
      <c r="D652" s="307"/>
      <c r="E652" s="307"/>
      <c r="F652" s="307"/>
      <c r="G652" s="307"/>
      <c r="H652" s="307"/>
      <c r="I652" s="409"/>
      <c r="J652" s="307"/>
      <c r="K652" s="307"/>
      <c r="L652" s="302" t="s">
        <v>69</v>
      </c>
    </row>
    <row r="653" s="347" customFormat="true" ht="21" hidden="false" customHeight="true" outlineLevel="0" collapsed="false">
      <c r="A653" s="308" t="s">
        <v>874</v>
      </c>
      <c r="B653" s="301"/>
      <c r="C653" s="301"/>
      <c r="D653" s="301"/>
      <c r="E653" s="307"/>
      <c r="F653" s="307"/>
      <c r="G653" s="307"/>
      <c r="H653" s="307"/>
      <c r="I653" s="409"/>
      <c r="J653" s="307"/>
      <c r="K653" s="301"/>
      <c r="L653" s="301"/>
    </row>
    <row r="654" s="347" customFormat="true" ht="21" hidden="false" customHeight="true" outlineLevel="0" collapsed="false">
      <c r="A654" s="309" t="s">
        <v>1622</v>
      </c>
      <c r="B654" s="318"/>
      <c r="C654" s="318"/>
      <c r="D654" s="318"/>
      <c r="E654" s="321"/>
      <c r="F654" s="321"/>
      <c r="G654" s="321"/>
      <c r="H654" s="321"/>
      <c r="I654" s="245"/>
      <c r="J654" s="321"/>
      <c r="K654" s="318"/>
      <c r="L654" s="315"/>
    </row>
    <row r="655" customFormat="false" ht="21" hidden="false" customHeight="true" outlineLevel="0" collapsed="false">
      <c r="A655" s="311" t="s">
        <v>76</v>
      </c>
      <c r="B655" s="311" t="s">
        <v>14</v>
      </c>
      <c r="C655" s="312" t="s">
        <v>77</v>
      </c>
      <c r="D655" s="311" t="s">
        <v>78</v>
      </c>
      <c r="E655" s="314" t="s">
        <v>13</v>
      </c>
      <c r="F655" s="314"/>
      <c r="G655" s="314"/>
      <c r="H655" s="314"/>
      <c r="I655" s="314"/>
      <c r="J655" s="312" t="s">
        <v>79</v>
      </c>
      <c r="K655" s="313" t="s">
        <v>80</v>
      </c>
      <c r="L655" s="312" t="s">
        <v>81</v>
      </c>
    </row>
    <row r="656" customFormat="false" ht="21" hidden="false" customHeight="true" outlineLevel="0" collapsed="false">
      <c r="A656" s="316"/>
      <c r="B656" s="316"/>
      <c r="C656" s="317"/>
      <c r="D656" s="319" t="s">
        <v>82</v>
      </c>
      <c r="E656" s="322" t="n">
        <v>2561</v>
      </c>
      <c r="F656" s="322" t="n">
        <v>2562</v>
      </c>
      <c r="G656" s="321" t="n">
        <v>2563</v>
      </c>
      <c r="H656" s="312" t="n">
        <v>2564</v>
      </c>
      <c r="I656" s="312" t="n">
        <v>2565</v>
      </c>
      <c r="J656" s="320" t="s">
        <v>83</v>
      </c>
      <c r="K656" s="318"/>
      <c r="L656" s="322" t="s">
        <v>84</v>
      </c>
    </row>
    <row r="657" customFormat="false" ht="21" hidden="false" customHeight="true" outlineLevel="0" collapsed="false">
      <c r="A657" s="514"/>
      <c r="B657" s="514"/>
      <c r="C657" s="467"/>
      <c r="D657" s="515"/>
      <c r="E657" s="327" t="s">
        <v>85</v>
      </c>
      <c r="F657" s="327" t="s">
        <v>85</v>
      </c>
      <c r="G657" s="326" t="s">
        <v>85</v>
      </c>
      <c r="H657" s="327" t="s">
        <v>85</v>
      </c>
      <c r="I657" s="327" t="s">
        <v>85</v>
      </c>
      <c r="J657" s="328"/>
      <c r="K657" s="469"/>
      <c r="L657" s="328"/>
    </row>
    <row r="658" customFormat="false" ht="21" hidden="false" customHeight="true" outlineLevel="0" collapsed="false">
      <c r="A658" s="342" t="n">
        <v>5</v>
      </c>
      <c r="B658" s="340" t="s">
        <v>1653</v>
      </c>
      <c r="C658" s="369" t="s">
        <v>1654</v>
      </c>
      <c r="D658" s="345" t="s">
        <v>1655</v>
      </c>
      <c r="E658" s="400" t="n">
        <v>200000</v>
      </c>
      <c r="F658" s="401" t="n">
        <v>200000</v>
      </c>
      <c r="G658" s="399" t="n">
        <v>200000</v>
      </c>
      <c r="H658" s="400" t="n">
        <v>200000</v>
      </c>
      <c r="I658" s="121" t="n">
        <v>200000</v>
      </c>
      <c r="J658" s="441" t="s">
        <v>827</v>
      </c>
      <c r="K658" s="345" t="s">
        <v>1656</v>
      </c>
      <c r="L658" s="441" t="s">
        <v>664</v>
      </c>
    </row>
    <row r="659" customFormat="false" ht="21" hidden="false" customHeight="true" outlineLevel="0" collapsed="false">
      <c r="A659" s="342"/>
      <c r="B659" s="340" t="s">
        <v>1657</v>
      </c>
      <c r="C659" s="369" t="s">
        <v>1658</v>
      </c>
      <c r="D659" s="342"/>
      <c r="E659" s="122"/>
      <c r="F659" s="121"/>
      <c r="G659" s="178"/>
      <c r="H659" s="121"/>
      <c r="I659" s="178"/>
      <c r="J659" s="441" t="s">
        <v>1659</v>
      </c>
      <c r="K659" s="345" t="s">
        <v>1660</v>
      </c>
      <c r="L659" s="335"/>
    </row>
    <row r="660" customFormat="false" ht="21" hidden="false" customHeight="true" outlineLevel="0" collapsed="false">
      <c r="A660" s="323"/>
      <c r="B660" s="324"/>
      <c r="C660" s="364" t="s">
        <v>1657</v>
      </c>
      <c r="D660" s="323"/>
      <c r="E660" s="406"/>
      <c r="F660" s="403"/>
      <c r="G660" s="407"/>
      <c r="H660" s="406"/>
      <c r="I660" s="181"/>
      <c r="J660" s="327"/>
      <c r="K660" s="323"/>
      <c r="L660" s="324"/>
    </row>
    <row r="661" customFormat="false" ht="21" hidden="false" customHeight="true" outlineLevel="0" collapsed="false">
      <c r="A661" s="455" t="n">
        <v>6</v>
      </c>
      <c r="B661" s="356" t="s">
        <v>1661</v>
      </c>
      <c r="C661" s="361" t="s">
        <v>1662</v>
      </c>
      <c r="D661" s="368" t="s">
        <v>1663</v>
      </c>
      <c r="E661" s="366" t="n">
        <v>300000</v>
      </c>
      <c r="F661" s="366" t="n">
        <v>300000</v>
      </c>
      <c r="G661" s="365" t="n">
        <v>300000</v>
      </c>
      <c r="H661" s="366" t="n">
        <v>300000</v>
      </c>
      <c r="I661" s="111" t="n">
        <v>300000</v>
      </c>
      <c r="J661" s="334" t="s">
        <v>1664</v>
      </c>
      <c r="K661" s="356" t="s">
        <v>1665</v>
      </c>
      <c r="L661" s="334" t="s">
        <v>664</v>
      </c>
    </row>
    <row r="662" customFormat="false" ht="21" hidden="false" customHeight="true" outlineLevel="0" collapsed="false">
      <c r="A662" s="342"/>
      <c r="B662" s="340" t="s">
        <v>1666</v>
      </c>
      <c r="C662" s="369" t="s">
        <v>1667</v>
      </c>
      <c r="D662" s="342"/>
      <c r="E662" s="121"/>
      <c r="F662" s="121"/>
      <c r="G662" s="178"/>
      <c r="H662" s="121"/>
      <c r="I662" s="178"/>
      <c r="J662" s="441" t="s">
        <v>1668</v>
      </c>
      <c r="K662" s="340" t="s">
        <v>1669</v>
      </c>
      <c r="L662" s="339"/>
    </row>
    <row r="663" customFormat="false" ht="21" hidden="false" customHeight="true" outlineLevel="0" collapsed="false">
      <c r="A663" s="323"/>
      <c r="B663" s="358" t="s">
        <v>1670</v>
      </c>
      <c r="C663" s="325"/>
      <c r="D663" s="323"/>
      <c r="E663" s="327"/>
      <c r="F663" s="327"/>
      <c r="G663" s="371"/>
      <c r="H663" s="327"/>
      <c r="I663" s="181"/>
      <c r="J663" s="445" t="s">
        <v>1651</v>
      </c>
      <c r="K663" s="324"/>
      <c r="L663" s="327"/>
    </row>
    <row r="664" customFormat="false" ht="21" hidden="false" customHeight="true" outlineLevel="0" collapsed="false">
      <c r="A664" s="342" t="n">
        <v>7</v>
      </c>
      <c r="B664" s="340" t="s">
        <v>1671</v>
      </c>
      <c r="C664" s="369" t="s">
        <v>1672</v>
      </c>
      <c r="D664" s="345" t="s">
        <v>1663</v>
      </c>
      <c r="E664" s="448" t="n">
        <v>200000</v>
      </c>
      <c r="F664" s="366" t="n">
        <v>200000</v>
      </c>
      <c r="G664" s="365" t="n">
        <v>200000</v>
      </c>
      <c r="H664" s="366" t="n">
        <v>200000</v>
      </c>
      <c r="I664" s="111" t="n">
        <v>200000</v>
      </c>
      <c r="J664" s="441" t="s">
        <v>1664</v>
      </c>
      <c r="K664" s="340" t="s">
        <v>1665</v>
      </c>
      <c r="L664" s="334" t="s">
        <v>1247</v>
      </c>
    </row>
    <row r="665" customFormat="false" ht="21" hidden="false" customHeight="true" outlineLevel="0" collapsed="false">
      <c r="A665" s="342"/>
      <c r="B665" s="335"/>
      <c r="C665" s="369" t="s">
        <v>1673</v>
      </c>
      <c r="D665" s="342"/>
      <c r="E665" s="122"/>
      <c r="F665" s="121"/>
      <c r="G665" s="178"/>
      <c r="H665" s="121"/>
      <c r="I665" s="178"/>
      <c r="J665" s="441" t="s">
        <v>1668</v>
      </c>
      <c r="K665" s="340" t="s">
        <v>1669</v>
      </c>
      <c r="L665" s="441" t="s">
        <v>1252</v>
      </c>
    </row>
    <row r="666" customFormat="false" ht="21" hidden="false" customHeight="true" outlineLevel="0" collapsed="false">
      <c r="A666" s="323"/>
      <c r="B666" s="324"/>
      <c r="C666" s="364" t="s">
        <v>1674</v>
      </c>
      <c r="D666" s="323"/>
      <c r="E666" s="326"/>
      <c r="F666" s="327"/>
      <c r="G666" s="371"/>
      <c r="H666" s="327"/>
      <c r="I666" s="181"/>
      <c r="J666" s="445" t="s">
        <v>1651</v>
      </c>
      <c r="K666" s="324"/>
      <c r="L666" s="324"/>
    </row>
    <row r="667" customFormat="false" ht="21" hidden="false" customHeight="true" outlineLevel="0" collapsed="false">
      <c r="A667" s="314" t="s">
        <v>1619</v>
      </c>
      <c r="B667" s="314"/>
      <c r="C667" s="314"/>
      <c r="D667" s="314"/>
      <c r="E667" s="391" t="n">
        <f aca="false">E637+E640+E643+E646+E658+E661+E664</f>
        <v>5050000</v>
      </c>
      <c r="F667" s="391" t="n">
        <f aca="false">F637+F640+F643+F646+F658+F661+F664</f>
        <v>5050000</v>
      </c>
      <c r="G667" s="391" t="n">
        <f aca="false">G637+G640+G643+G646+G658+G661+G664</f>
        <v>7281600</v>
      </c>
      <c r="H667" s="391" t="n">
        <f aca="false">H637+H640+H643+H646+H658+H661+H664</f>
        <v>7281600</v>
      </c>
      <c r="I667" s="391" t="n">
        <f aca="false">I637+I640+I643+I646+I658+I661+I664</f>
        <v>7281600</v>
      </c>
      <c r="J667" s="393"/>
      <c r="K667" s="394"/>
      <c r="L667" s="395"/>
    </row>
  </sheetData>
  <mergeCells count="102">
    <mergeCell ref="A1:L1"/>
    <mergeCell ref="A2:C2"/>
    <mergeCell ref="A3:L3"/>
    <mergeCell ref="A4:L4"/>
    <mergeCell ref="A5:L5"/>
    <mergeCell ref="D7:I7"/>
    <mergeCell ref="E10:I10"/>
    <mergeCell ref="A27:L27"/>
    <mergeCell ref="E31:I31"/>
    <mergeCell ref="A51:D51"/>
    <mergeCell ref="A53:L53"/>
    <mergeCell ref="A55:L55"/>
    <mergeCell ref="A56:L56"/>
    <mergeCell ref="A57:L57"/>
    <mergeCell ref="D59:G59"/>
    <mergeCell ref="D60:G60"/>
    <mergeCell ref="E63:I63"/>
    <mergeCell ref="A79:L79"/>
    <mergeCell ref="E83:I83"/>
    <mergeCell ref="A105:L105"/>
    <mergeCell ref="E109:I109"/>
    <mergeCell ref="A131:L131"/>
    <mergeCell ref="E135:I135"/>
    <mergeCell ref="A157:L157"/>
    <mergeCell ref="E161:I161"/>
    <mergeCell ref="A183:L183"/>
    <mergeCell ref="E187:I187"/>
    <mergeCell ref="A209:L209"/>
    <mergeCell ref="E213:I213"/>
    <mergeCell ref="A235:L235"/>
    <mergeCell ref="E239:I239"/>
    <mergeCell ref="A258:D258"/>
    <mergeCell ref="A261:L261"/>
    <mergeCell ref="A263:L263"/>
    <mergeCell ref="A264:L264"/>
    <mergeCell ref="A265:L265"/>
    <mergeCell ref="D267:J267"/>
    <mergeCell ref="D268:J268"/>
    <mergeCell ref="E271:I271"/>
    <mergeCell ref="A287:L287"/>
    <mergeCell ref="E291:I291"/>
    <mergeCell ref="A313:L313"/>
    <mergeCell ref="E317:I317"/>
    <mergeCell ref="A339:L339"/>
    <mergeCell ref="E343:I343"/>
    <mergeCell ref="A352:D352"/>
    <mergeCell ref="A365:L365"/>
    <mergeCell ref="A367:L367"/>
    <mergeCell ref="A368:L368"/>
    <mergeCell ref="A369:L369"/>
    <mergeCell ref="D371:J371"/>
    <mergeCell ref="D372:J372"/>
    <mergeCell ref="A374:C374"/>
    <mergeCell ref="E375:I375"/>
    <mergeCell ref="A381:D381"/>
    <mergeCell ref="A391:L391"/>
    <mergeCell ref="A393:L393"/>
    <mergeCell ref="A394:L394"/>
    <mergeCell ref="A395:L395"/>
    <mergeCell ref="D397:K397"/>
    <mergeCell ref="D398:I398"/>
    <mergeCell ref="D399:I399"/>
    <mergeCell ref="E402:I402"/>
    <mergeCell ref="A417:L417"/>
    <mergeCell ref="E421:I421"/>
    <mergeCell ref="A443:L443"/>
    <mergeCell ref="E447:I447"/>
    <mergeCell ref="A469:L469"/>
    <mergeCell ref="E473:I473"/>
    <mergeCell ref="A495:L495"/>
    <mergeCell ref="E499:I499"/>
    <mergeCell ref="A521:L521"/>
    <mergeCell ref="E525:I525"/>
    <mergeCell ref="A544:D544"/>
    <mergeCell ref="A547:L547"/>
    <mergeCell ref="A549:L549"/>
    <mergeCell ref="A550:L550"/>
    <mergeCell ref="A551:L551"/>
    <mergeCell ref="D553:J553"/>
    <mergeCell ref="E556:I556"/>
    <mergeCell ref="A562:D562"/>
    <mergeCell ref="A573:L573"/>
    <mergeCell ref="A575:L575"/>
    <mergeCell ref="A576:L576"/>
    <mergeCell ref="A577:L577"/>
    <mergeCell ref="D579:K579"/>
    <mergeCell ref="D580:K580"/>
    <mergeCell ref="D581:G581"/>
    <mergeCell ref="E584:I584"/>
    <mergeCell ref="A599:L599"/>
    <mergeCell ref="E603:I603"/>
    <mergeCell ref="A615:D615"/>
    <mergeCell ref="A625:L625"/>
    <mergeCell ref="A626:C626"/>
    <mergeCell ref="A627:L627"/>
    <mergeCell ref="A628:L628"/>
    <mergeCell ref="A629:L629"/>
    <mergeCell ref="D631:I631"/>
    <mergeCell ref="E634:I634"/>
    <mergeCell ref="A651:L651"/>
    <mergeCell ref="E655:I655"/>
    <mergeCell ref="A667:D667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21" zeroHeight="false" outlineLevelRow="0" outlineLevelCol="0"/>
  <cols>
    <col collapsed="false" customWidth="true" hidden="false" outlineLevel="0" max="1" min="1" style="518" width="3.28"/>
    <col collapsed="false" customWidth="true" hidden="false" outlineLevel="0" max="2" min="2" style="519" width="23.14"/>
    <col collapsed="false" customWidth="true" hidden="false" outlineLevel="0" max="3" min="3" style="519" width="20.28"/>
    <col collapsed="false" customWidth="true" hidden="false" outlineLevel="0" max="4" min="4" style="519" width="19.99"/>
    <col collapsed="false" customWidth="true" hidden="false" outlineLevel="0" max="5" min="5" style="519" width="9.28"/>
    <col collapsed="false" customWidth="true" hidden="false" outlineLevel="0" max="6" min="6" style="519" width="8.7"/>
    <col collapsed="false" customWidth="false" hidden="false" outlineLevel="0" max="9" min="7" style="519" width="9.14"/>
    <col collapsed="false" customWidth="true" hidden="false" outlineLevel="0" max="10" min="10" style="518" width="14.85"/>
    <col collapsed="false" customWidth="true" hidden="false" outlineLevel="0" max="11" min="11" style="519" width="16.28"/>
    <col collapsed="false" customWidth="true" hidden="false" outlineLevel="0" max="12" min="12" style="519" width="10.13"/>
    <col collapsed="false" customWidth="false" hidden="false" outlineLevel="0" max="14" min="13" style="519" width="9.14"/>
    <col collapsed="false" customWidth="true" hidden="false" outlineLevel="0" max="15" min="15" style="519" width="17.56"/>
    <col collapsed="false" customWidth="true" hidden="false" outlineLevel="0" max="16" min="16" style="519" width="16.84"/>
    <col collapsed="false" customWidth="false" hidden="false" outlineLevel="0" max="257" min="17" style="519" width="9.14"/>
  </cols>
  <sheetData>
    <row r="1" s="315" customFormat="true" ht="21" hidden="false" customHeight="true" outlineLevel="0" collapsed="false">
      <c r="A1" s="3" t="s">
        <v>16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15" customFormat="true" ht="21" hidden="false" customHeight="true" outlineLevel="0" collapsed="false">
      <c r="A2" s="303"/>
      <c r="B2" s="303"/>
      <c r="C2" s="303"/>
      <c r="D2" s="307"/>
      <c r="E2" s="307"/>
      <c r="F2" s="307"/>
      <c r="G2" s="307"/>
      <c r="H2" s="307"/>
      <c r="I2" s="307"/>
      <c r="J2" s="307"/>
      <c r="K2" s="307"/>
      <c r="L2" s="302" t="s">
        <v>69</v>
      </c>
      <c r="O2" s="520" t="n">
        <v>241800</v>
      </c>
      <c r="P2" s="521" t="n">
        <v>241800</v>
      </c>
    </row>
    <row r="3" s="315" customFormat="true" ht="21" hidden="false" customHeight="true" outlineLevel="0" collapsed="false">
      <c r="A3" s="305" t="s">
        <v>70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O3" s="522" t="n">
        <v>180700</v>
      </c>
      <c r="P3" s="523" t="n">
        <v>180700</v>
      </c>
    </row>
    <row r="4" s="315" customFormat="true" ht="21" hidden="false" customHeight="true" outlineLevel="0" collapsed="false">
      <c r="A4" s="305" t="s">
        <v>697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O4" s="522" t="n">
        <v>47460</v>
      </c>
      <c r="P4" s="523" t="n">
        <v>15820</v>
      </c>
    </row>
    <row r="5" s="315" customFormat="true" ht="21" hidden="false" customHeight="true" outlineLevel="0" collapsed="false">
      <c r="A5" s="305" t="s">
        <v>4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O5" s="522" t="n">
        <v>35030</v>
      </c>
      <c r="P5" s="523" t="n">
        <v>35030</v>
      </c>
    </row>
    <row r="6" s="315" customFormat="true" ht="21" hidden="false" customHeight="true" outlineLevel="0" collapsed="false">
      <c r="A6" s="524" t="s">
        <v>72</v>
      </c>
      <c r="B6" s="524"/>
      <c r="C6" s="524"/>
      <c r="D6" s="524"/>
      <c r="E6" s="524"/>
      <c r="F6" s="524"/>
      <c r="G6" s="524"/>
      <c r="H6" s="524"/>
      <c r="I6" s="524"/>
      <c r="J6" s="3"/>
      <c r="K6" s="415"/>
      <c r="L6" s="3"/>
      <c r="O6" s="522" t="n">
        <v>71400</v>
      </c>
      <c r="P6" s="523" t="n">
        <v>71400</v>
      </c>
    </row>
    <row r="7" s="315" customFormat="true" ht="21" hidden="false" customHeight="true" outlineLevel="0" collapsed="false">
      <c r="A7" s="524" t="s">
        <v>872</v>
      </c>
      <c r="B7" s="524"/>
      <c r="C7" s="524"/>
      <c r="D7" s="444" t="s">
        <v>1676</v>
      </c>
      <c r="E7" s="444"/>
      <c r="F7" s="444"/>
      <c r="G7" s="444"/>
      <c r="H7" s="444"/>
      <c r="I7" s="508"/>
      <c r="J7" s="3"/>
      <c r="K7" s="415"/>
      <c r="L7" s="415"/>
      <c r="O7" s="522" t="n">
        <v>52700</v>
      </c>
      <c r="P7" s="523" t="n">
        <v>52700</v>
      </c>
    </row>
    <row r="8" s="315" customFormat="true" ht="21" hidden="false" customHeight="true" outlineLevel="0" collapsed="false">
      <c r="A8" s="419"/>
      <c r="B8" s="301"/>
      <c r="C8" s="443"/>
      <c r="D8" s="444" t="s">
        <v>873</v>
      </c>
      <c r="E8" s="444"/>
      <c r="F8" s="444"/>
      <c r="G8" s="444"/>
      <c r="H8" s="444"/>
      <c r="I8" s="444"/>
      <c r="J8" s="3"/>
      <c r="K8" s="415"/>
      <c r="L8" s="415"/>
      <c r="O8" s="522" t="n">
        <v>15000</v>
      </c>
      <c r="P8" s="523" t="n">
        <v>15000</v>
      </c>
    </row>
    <row r="9" s="315" customFormat="true" ht="21" hidden="false" customHeight="true" outlineLevel="0" collapsed="false">
      <c r="A9" s="303" t="s">
        <v>1677</v>
      </c>
      <c r="B9" s="303"/>
      <c r="C9" s="303"/>
      <c r="D9" s="415"/>
      <c r="E9" s="3"/>
      <c r="F9" s="3"/>
      <c r="G9" s="3"/>
      <c r="H9" s="3"/>
      <c r="I9" s="3"/>
      <c r="J9" s="3"/>
      <c r="K9" s="415"/>
      <c r="L9" s="301"/>
      <c r="O9" s="522" t="n">
        <v>15000</v>
      </c>
      <c r="P9" s="523" t="n">
        <v>15000</v>
      </c>
    </row>
    <row r="10" s="315" customFormat="true" ht="21" hidden="false" customHeight="true" outlineLevel="0" collapsed="false">
      <c r="A10" s="475" t="s">
        <v>1678</v>
      </c>
      <c r="B10" s="475"/>
      <c r="C10" s="475"/>
      <c r="D10" s="308"/>
      <c r="E10" s="419"/>
      <c r="F10" s="419"/>
      <c r="G10" s="419"/>
      <c r="H10" s="419"/>
      <c r="I10" s="419"/>
      <c r="J10" s="419"/>
      <c r="K10" s="308"/>
      <c r="L10" s="301"/>
      <c r="O10" s="522" t="n">
        <v>10000</v>
      </c>
      <c r="P10" s="523" t="n">
        <v>10000</v>
      </c>
    </row>
    <row r="11" s="315" customFormat="true" ht="21" hidden="false" customHeight="true" outlineLevel="0" collapsed="false">
      <c r="A11" s="311" t="s">
        <v>76</v>
      </c>
      <c r="B11" s="311" t="s">
        <v>14</v>
      </c>
      <c r="C11" s="312" t="s">
        <v>77</v>
      </c>
      <c r="D11" s="311" t="s">
        <v>78</v>
      </c>
      <c r="E11" s="314" t="s">
        <v>13</v>
      </c>
      <c r="F11" s="314"/>
      <c r="G11" s="314"/>
      <c r="H11" s="314"/>
      <c r="I11" s="314"/>
      <c r="J11" s="312" t="s">
        <v>79</v>
      </c>
      <c r="K11" s="313" t="s">
        <v>80</v>
      </c>
      <c r="L11" s="312" t="s">
        <v>81</v>
      </c>
      <c r="O11" s="522" t="n">
        <v>10000</v>
      </c>
      <c r="P11" s="523" t="n">
        <v>10000</v>
      </c>
    </row>
    <row r="12" s="315" customFormat="true" ht="21" hidden="false" customHeight="true" outlineLevel="0" collapsed="false">
      <c r="A12" s="525"/>
      <c r="B12" s="316"/>
      <c r="C12" s="317"/>
      <c r="D12" s="319" t="s">
        <v>82</v>
      </c>
      <c r="E12" s="322" t="n">
        <v>2561</v>
      </c>
      <c r="F12" s="322" t="n">
        <v>2562</v>
      </c>
      <c r="G12" s="321" t="n">
        <v>2563</v>
      </c>
      <c r="H12" s="312" t="n">
        <v>2564</v>
      </c>
      <c r="I12" s="312" t="n">
        <v>2565</v>
      </c>
      <c r="J12" s="320" t="s">
        <v>83</v>
      </c>
      <c r="K12" s="318"/>
      <c r="L12" s="322" t="s">
        <v>84</v>
      </c>
      <c r="O12" s="522" t="n">
        <v>507793</v>
      </c>
      <c r="P12" s="526"/>
    </row>
    <row r="13" s="315" customFormat="true" ht="21" hidden="false" customHeight="true" outlineLevel="0" collapsed="false">
      <c r="A13" s="326"/>
      <c r="B13" s="323"/>
      <c r="C13" s="324"/>
      <c r="D13" s="326"/>
      <c r="E13" s="327" t="s">
        <v>85</v>
      </c>
      <c r="F13" s="327" t="s">
        <v>85</v>
      </c>
      <c r="G13" s="326" t="s">
        <v>85</v>
      </c>
      <c r="H13" s="327" t="s">
        <v>85</v>
      </c>
      <c r="I13" s="126" t="s">
        <v>85</v>
      </c>
      <c r="J13" s="328"/>
      <c r="K13" s="325"/>
      <c r="L13" s="327"/>
      <c r="O13" s="522" t="n">
        <v>295095</v>
      </c>
      <c r="P13" s="527" t="n">
        <v>750995.28</v>
      </c>
    </row>
    <row r="14" s="315" customFormat="true" ht="21" hidden="false" customHeight="true" outlineLevel="0" collapsed="false">
      <c r="A14" s="396" t="n">
        <v>1</v>
      </c>
      <c r="B14" s="368" t="s">
        <v>1679</v>
      </c>
      <c r="C14" s="356" t="s">
        <v>1680</v>
      </c>
      <c r="D14" s="356" t="s">
        <v>1679</v>
      </c>
      <c r="E14" s="365" t="n">
        <v>250000</v>
      </c>
      <c r="F14" s="366" t="n">
        <v>250000</v>
      </c>
      <c r="G14" s="448" t="n">
        <v>250000</v>
      </c>
      <c r="H14" s="448" t="n">
        <v>250000</v>
      </c>
      <c r="I14" s="448"/>
      <c r="J14" s="334" t="s">
        <v>1681</v>
      </c>
      <c r="K14" s="356" t="s">
        <v>1682</v>
      </c>
      <c r="L14" s="373" t="s">
        <v>664</v>
      </c>
      <c r="O14" s="520" t="n">
        <v>80480</v>
      </c>
      <c r="P14" s="521" t="n">
        <v>139426</v>
      </c>
    </row>
    <row r="15" s="315" customFormat="true" ht="21" hidden="false" customHeight="true" outlineLevel="0" collapsed="false">
      <c r="A15" s="319"/>
      <c r="B15" s="345" t="s">
        <v>952</v>
      </c>
      <c r="C15" s="340" t="s">
        <v>961</v>
      </c>
      <c r="D15" s="340" t="s">
        <v>952</v>
      </c>
      <c r="E15" s="171"/>
      <c r="F15" s="117"/>
      <c r="G15" s="171"/>
      <c r="H15" s="117"/>
      <c r="I15" s="117"/>
      <c r="J15" s="441" t="s">
        <v>14</v>
      </c>
      <c r="K15" s="340" t="s">
        <v>688</v>
      </c>
      <c r="L15" s="355"/>
      <c r="O15" s="522" t="n">
        <v>59402</v>
      </c>
      <c r="P15" s="528"/>
    </row>
    <row r="16" s="315" customFormat="true" ht="21" hidden="false" customHeight="true" outlineLevel="0" collapsed="false">
      <c r="A16" s="319"/>
      <c r="B16" s="345" t="s">
        <v>1683</v>
      </c>
      <c r="C16" s="335"/>
      <c r="D16" s="340" t="s">
        <v>1683</v>
      </c>
      <c r="E16" s="384"/>
      <c r="F16" s="339"/>
      <c r="G16" s="319"/>
      <c r="H16" s="319"/>
      <c r="I16" s="319"/>
      <c r="J16" s="339"/>
      <c r="K16" s="335"/>
      <c r="L16" s="355"/>
      <c r="O16" s="522" t="n">
        <v>1060000</v>
      </c>
      <c r="P16" s="523" t="n">
        <v>1060000</v>
      </c>
    </row>
    <row r="17" s="315" customFormat="true" ht="21" hidden="false" customHeight="true" outlineLevel="0" collapsed="false">
      <c r="A17" s="319"/>
      <c r="B17" s="345" t="s">
        <v>1684</v>
      </c>
      <c r="C17" s="335"/>
      <c r="D17" s="340" t="s">
        <v>1684</v>
      </c>
      <c r="E17" s="384"/>
      <c r="F17" s="339"/>
      <c r="G17" s="319"/>
      <c r="H17" s="319"/>
      <c r="I17" s="319"/>
      <c r="J17" s="339"/>
      <c r="K17" s="335"/>
      <c r="L17" s="355"/>
      <c r="O17" s="522" t="n">
        <v>616000</v>
      </c>
      <c r="P17" s="523" t="n">
        <v>612000</v>
      </c>
    </row>
    <row r="18" s="315" customFormat="true" ht="21" hidden="false" customHeight="true" outlineLevel="0" collapsed="false">
      <c r="A18" s="329" t="n">
        <v>2</v>
      </c>
      <c r="B18" s="356" t="s">
        <v>1685</v>
      </c>
      <c r="C18" s="356" t="s">
        <v>1686</v>
      </c>
      <c r="D18" s="356" t="s">
        <v>1687</v>
      </c>
      <c r="E18" s="366" t="n">
        <v>5000</v>
      </c>
      <c r="F18" s="366" t="n">
        <v>10000</v>
      </c>
      <c r="G18" s="366" t="n">
        <v>10000</v>
      </c>
      <c r="H18" s="366" t="n">
        <v>10000</v>
      </c>
      <c r="I18" s="366" t="n">
        <v>10000</v>
      </c>
      <c r="J18" s="334" t="s">
        <v>1688</v>
      </c>
      <c r="K18" s="356" t="s">
        <v>955</v>
      </c>
      <c r="L18" s="334" t="s">
        <v>1689</v>
      </c>
      <c r="O18" s="522" t="n">
        <v>143000</v>
      </c>
      <c r="P18" s="523" t="n">
        <v>140000</v>
      </c>
    </row>
    <row r="19" s="315" customFormat="true" ht="21" hidden="false" customHeight="true" outlineLevel="0" collapsed="false">
      <c r="A19" s="339"/>
      <c r="B19" s="337" t="s">
        <v>1690</v>
      </c>
      <c r="C19" s="340" t="s">
        <v>1691</v>
      </c>
      <c r="D19" s="340" t="s">
        <v>1692</v>
      </c>
      <c r="E19" s="117"/>
      <c r="F19" s="117"/>
      <c r="G19" s="117"/>
      <c r="H19" s="117"/>
      <c r="I19" s="117"/>
      <c r="J19" s="441" t="s">
        <v>1693</v>
      </c>
      <c r="K19" s="340" t="s">
        <v>960</v>
      </c>
      <c r="L19" s="335"/>
      <c r="O19" s="529" t="n">
        <f aca="false">SUM(O2:O18)</f>
        <v>3440860</v>
      </c>
      <c r="P19" s="529" t="n">
        <f aca="false">SUM(P2:P18)</f>
        <v>3349871.28</v>
      </c>
    </row>
    <row r="20" s="315" customFormat="true" ht="21" hidden="false" customHeight="true" outlineLevel="0" collapsed="false">
      <c r="A20" s="327"/>
      <c r="B20" s="362" t="s">
        <v>1694</v>
      </c>
      <c r="C20" s="324"/>
      <c r="D20" s="324"/>
      <c r="E20" s="145"/>
      <c r="F20" s="145"/>
      <c r="G20" s="145"/>
      <c r="H20" s="145"/>
      <c r="I20" s="145"/>
      <c r="J20" s="445" t="s">
        <v>1695</v>
      </c>
      <c r="K20" s="358" t="s">
        <v>961</v>
      </c>
      <c r="L20" s="324"/>
    </row>
    <row r="21" s="315" customFormat="true" ht="21" hidden="false" customHeight="true" outlineLevel="0" collapsed="false">
      <c r="A21" s="329" t="n">
        <v>3</v>
      </c>
      <c r="B21" s="361" t="s">
        <v>1696</v>
      </c>
      <c r="C21" s="380" t="s">
        <v>1697</v>
      </c>
      <c r="D21" s="356" t="s">
        <v>1696</v>
      </c>
      <c r="E21" s="177" t="n">
        <v>20000</v>
      </c>
      <c r="F21" s="111" t="n">
        <v>20000</v>
      </c>
      <c r="G21" s="177" t="n">
        <v>20000</v>
      </c>
      <c r="H21" s="111" t="n">
        <v>20000</v>
      </c>
      <c r="I21" s="111" t="n">
        <v>20000</v>
      </c>
      <c r="J21" s="435" t="s">
        <v>1698</v>
      </c>
      <c r="K21" s="356" t="s">
        <v>1699</v>
      </c>
      <c r="L21" s="373" t="s">
        <v>664</v>
      </c>
    </row>
    <row r="22" s="315" customFormat="true" ht="21" hidden="false" customHeight="true" outlineLevel="0" collapsed="false">
      <c r="A22" s="339"/>
      <c r="B22" s="347"/>
      <c r="C22" s="340" t="s">
        <v>1700</v>
      </c>
      <c r="D22" s="335"/>
      <c r="E22" s="171"/>
      <c r="F22" s="117"/>
      <c r="G22" s="171"/>
      <c r="H22" s="117"/>
      <c r="I22" s="117"/>
      <c r="J22" s="439" t="s">
        <v>1701</v>
      </c>
      <c r="K22" s="337" t="s">
        <v>1702</v>
      </c>
      <c r="L22" s="335"/>
    </row>
    <row r="23" s="315" customFormat="true" ht="21" hidden="false" customHeight="true" outlineLevel="0" collapsed="false">
      <c r="A23" s="327"/>
      <c r="B23" s="325"/>
      <c r="C23" s="324"/>
      <c r="D23" s="324"/>
      <c r="E23" s="181"/>
      <c r="F23" s="126"/>
      <c r="G23" s="181"/>
      <c r="H23" s="126"/>
      <c r="I23" s="126"/>
      <c r="J23" s="530" t="s">
        <v>1302</v>
      </c>
      <c r="K23" s="358" t="s">
        <v>1703</v>
      </c>
      <c r="L23" s="324"/>
    </row>
    <row r="24" s="347" customFormat="true" ht="21" hidden="false" customHeight="true" outlineLevel="0" collapsed="false">
      <c r="A24" s="384"/>
      <c r="E24" s="178"/>
      <c r="F24" s="178"/>
      <c r="G24" s="178"/>
      <c r="H24" s="178"/>
      <c r="I24" s="178"/>
      <c r="J24" s="384"/>
    </row>
    <row r="25" s="347" customFormat="true" ht="21" hidden="false" customHeight="true" outlineLevel="0" collapsed="false">
      <c r="A25" s="384"/>
      <c r="E25" s="178"/>
      <c r="F25" s="178"/>
      <c r="G25" s="178"/>
      <c r="H25" s="178"/>
      <c r="I25" s="178"/>
      <c r="J25" s="384"/>
    </row>
    <row r="26" s="347" customFormat="true" ht="21" hidden="false" customHeight="true" outlineLevel="0" collapsed="false">
      <c r="A26" s="3" t="s">
        <v>170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347" customFormat="true" ht="21" hidden="false" customHeight="true" outlineLevel="0" collapsed="false">
      <c r="A27" s="307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2" t="s">
        <v>69</v>
      </c>
    </row>
    <row r="28" s="347" customFormat="true" ht="21" hidden="false" customHeight="true" outlineLevel="0" collapsed="false">
      <c r="A28" s="303" t="s">
        <v>1705</v>
      </c>
      <c r="B28" s="303"/>
      <c r="C28" s="303"/>
      <c r="D28" s="303"/>
      <c r="E28" s="3"/>
      <c r="F28" s="3"/>
      <c r="G28" s="3"/>
      <c r="H28" s="3"/>
      <c r="I28" s="3"/>
      <c r="J28" s="3"/>
      <c r="K28" s="415"/>
      <c r="L28" s="301"/>
      <c r="O28" s="531" t="n">
        <v>80000</v>
      </c>
      <c r="P28" s="532" t="n">
        <v>78210</v>
      </c>
    </row>
    <row r="29" s="347" customFormat="true" ht="21" hidden="false" customHeight="true" outlineLevel="0" collapsed="false">
      <c r="A29" s="475" t="s">
        <v>1706</v>
      </c>
      <c r="B29" s="475"/>
      <c r="C29" s="475"/>
      <c r="D29" s="308"/>
      <c r="E29" s="419"/>
      <c r="F29" s="419"/>
      <c r="G29" s="419"/>
      <c r="H29" s="419"/>
      <c r="I29" s="419"/>
      <c r="J29" s="419"/>
      <c r="K29" s="308"/>
      <c r="L29" s="301"/>
      <c r="O29" s="533" t="n">
        <v>38.4</v>
      </c>
      <c r="P29" s="534" t="n">
        <v>37800</v>
      </c>
    </row>
    <row r="30" s="315" customFormat="true" ht="21" hidden="false" customHeight="true" outlineLevel="0" collapsed="false">
      <c r="A30" s="311" t="s">
        <v>76</v>
      </c>
      <c r="B30" s="311" t="s">
        <v>14</v>
      </c>
      <c r="C30" s="312" t="s">
        <v>77</v>
      </c>
      <c r="D30" s="313" t="s">
        <v>78</v>
      </c>
      <c r="E30" s="314" t="s">
        <v>13</v>
      </c>
      <c r="F30" s="314"/>
      <c r="G30" s="314"/>
      <c r="H30" s="314"/>
      <c r="I30" s="314"/>
      <c r="J30" s="312" t="s">
        <v>79</v>
      </c>
      <c r="K30" s="313" t="s">
        <v>80</v>
      </c>
      <c r="L30" s="312" t="s">
        <v>81</v>
      </c>
      <c r="O30" s="535" t="n">
        <v>25000</v>
      </c>
      <c r="P30" s="534" t="n">
        <v>24990</v>
      </c>
    </row>
    <row r="31" s="315" customFormat="true" ht="21" hidden="false" customHeight="true" outlineLevel="0" collapsed="false">
      <c r="A31" s="319"/>
      <c r="B31" s="342"/>
      <c r="C31" s="335"/>
      <c r="D31" s="384" t="s">
        <v>82</v>
      </c>
      <c r="E31" s="339" t="n">
        <v>2561</v>
      </c>
      <c r="F31" s="339" t="n">
        <v>2562</v>
      </c>
      <c r="G31" s="384" t="n">
        <v>2563</v>
      </c>
      <c r="H31" s="329" t="n">
        <v>2564</v>
      </c>
      <c r="I31" s="329" t="n">
        <v>2565</v>
      </c>
      <c r="J31" s="320" t="s">
        <v>83</v>
      </c>
      <c r="K31" s="347"/>
      <c r="L31" s="441" t="s">
        <v>84</v>
      </c>
      <c r="O31" s="535" t="n">
        <v>10000</v>
      </c>
      <c r="P31" s="534" t="n">
        <v>2150</v>
      </c>
    </row>
    <row r="32" s="315" customFormat="true" ht="21" hidden="false" customHeight="true" outlineLevel="0" collapsed="false">
      <c r="A32" s="326"/>
      <c r="B32" s="323"/>
      <c r="C32" s="324"/>
      <c r="D32" s="371"/>
      <c r="E32" s="327" t="s">
        <v>85</v>
      </c>
      <c r="F32" s="327" t="s">
        <v>85</v>
      </c>
      <c r="G32" s="326" t="s">
        <v>85</v>
      </c>
      <c r="H32" s="327" t="s">
        <v>85</v>
      </c>
      <c r="I32" s="327" t="s">
        <v>85</v>
      </c>
      <c r="J32" s="328"/>
      <c r="K32" s="325"/>
      <c r="L32" s="327"/>
      <c r="O32" s="531" t="n">
        <v>10000</v>
      </c>
      <c r="P32" s="532" t="n">
        <v>10000</v>
      </c>
    </row>
    <row r="33" s="315" customFormat="true" ht="21" hidden="false" customHeight="true" outlineLevel="0" collapsed="false">
      <c r="A33" s="329" t="n">
        <v>4</v>
      </c>
      <c r="B33" s="536" t="s">
        <v>1707</v>
      </c>
      <c r="C33" s="380" t="s">
        <v>1708</v>
      </c>
      <c r="D33" s="356" t="s">
        <v>1709</v>
      </c>
      <c r="E33" s="111" t="n">
        <v>100000</v>
      </c>
      <c r="F33" s="366" t="n">
        <v>100000</v>
      </c>
      <c r="G33" s="366" t="n">
        <v>100000</v>
      </c>
      <c r="H33" s="366" t="n">
        <v>100000</v>
      </c>
      <c r="I33" s="366" t="n">
        <v>100000</v>
      </c>
      <c r="J33" s="334" t="s">
        <v>1698</v>
      </c>
      <c r="K33" s="356" t="s">
        <v>1710</v>
      </c>
      <c r="L33" s="334" t="s">
        <v>1689</v>
      </c>
      <c r="O33" s="537" t="n">
        <f aca="false">SUM(O28:O32)</f>
        <v>125038.4</v>
      </c>
      <c r="P33" s="537" t="n">
        <f aca="false">SUM(P28:P32)</f>
        <v>153150</v>
      </c>
    </row>
    <row r="34" s="315" customFormat="true" ht="21" hidden="false" customHeight="true" outlineLevel="0" collapsed="false">
      <c r="A34" s="339"/>
      <c r="B34" s="340" t="s">
        <v>1711</v>
      </c>
      <c r="C34" s="538" t="s">
        <v>1712</v>
      </c>
      <c r="D34" s="335"/>
      <c r="E34" s="117"/>
      <c r="F34" s="117"/>
      <c r="G34" s="117"/>
      <c r="H34" s="117"/>
      <c r="I34" s="117"/>
      <c r="J34" s="441" t="s">
        <v>1701</v>
      </c>
      <c r="K34" s="340" t="s">
        <v>1713</v>
      </c>
      <c r="L34" s="335"/>
    </row>
    <row r="35" s="315" customFormat="true" ht="21" hidden="false" customHeight="true" outlineLevel="0" collapsed="false">
      <c r="A35" s="327"/>
      <c r="B35" s="324"/>
      <c r="C35" s="539"/>
      <c r="D35" s="324"/>
      <c r="E35" s="145"/>
      <c r="F35" s="145"/>
      <c r="G35" s="145"/>
      <c r="H35" s="145"/>
      <c r="I35" s="145"/>
      <c r="J35" s="445" t="s">
        <v>1302</v>
      </c>
      <c r="K35" s="358" t="s">
        <v>741</v>
      </c>
      <c r="L35" s="324"/>
    </row>
    <row r="36" s="315" customFormat="true" ht="21" hidden="false" customHeight="true" outlineLevel="0" collapsed="false">
      <c r="A36" s="396" t="n">
        <v>5</v>
      </c>
      <c r="B36" s="368" t="s">
        <v>1714</v>
      </c>
      <c r="C36" s="356" t="s">
        <v>1715</v>
      </c>
      <c r="D36" s="380" t="s">
        <v>1716</v>
      </c>
      <c r="E36" s="365" t="n">
        <v>90000</v>
      </c>
      <c r="F36" s="366" t="n">
        <v>90000</v>
      </c>
      <c r="G36" s="448" t="n">
        <v>90000</v>
      </c>
      <c r="H36" s="448" t="n">
        <v>90000</v>
      </c>
      <c r="I36" s="448" t="n">
        <v>90000</v>
      </c>
      <c r="J36" s="334" t="s">
        <v>1717</v>
      </c>
      <c r="K36" s="356" t="s">
        <v>1718</v>
      </c>
      <c r="L36" s="373" t="s">
        <v>664</v>
      </c>
      <c r="O36" s="540" t="n">
        <v>20000</v>
      </c>
      <c r="P36" s="541" t="n">
        <v>5875</v>
      </c>
    </row>
    <row r="37" s="315" customFormat="true" ht="21" hidden="false" customHeight="true" outlineLevel="0" collapsed="false">
      <c r="A37" s="319"/>
      <c r="B37" s="345" t="s">
        <v>1719</v>
      </c>
      <c r="C37" s="340" t="s">
        <v>1720</v>
      </c>
      <c r="D37" s="340" t="s">
        <v>1721</v>
      </c>
      <c r="E37" s="171"/>
      <c r="F37" s="117"/>
      <c r="G37" s="171"/>
      <c r="H37" s="117"/>
      <c r="I37" s="117"/>
      <c r="J37" s="441" t="s">
        <v>1722</v>
      </c>
      <c r="K37" s="340" t="s">
        <v>1723</v>
      </c>
      <c r="L37" s="355"/>
      <c r="O37" s="542" t="n">
        <v>45600</v>
      </c>
      <c r="P37" s="527" t="n">
        <v>33000</v>
      </c>
    </row>
    <row r="38" s="315" customFormat="true" ht="21" hidden="false" customHeight="true" outlineLevel="0" collapsed="false">
      <c r="A38" s="326"/>
      <c r="B38" s="323"/>
      <c r="C38" s="358" t="s">
        <v>1724</v>
      </c>
      <c r="D38" s="324"/>
      <c r="E38" s="371"/>
      <c r="F38" s="327"/>
      <c r="G38" s="326"/>
      <c r="H38" s="326"/>
      <c r="I38" s="326"/>
      <c r="J38" s="327"/>
      <c r="K38" s="324"/>
      <c r="L38" s="357"/>
      <c r="O38" s="543" t="n">
        <v>10000</v>
      </c>
      <c r="P38" s="527" t="n">
        <v>7500</v>
      </c>
    </row>
    <row r="39" s="315" customFormat="true" ht="21" hidden="false" customHeight="true" outlineLevel="0" collapsed="false">
      <c r="A39" s="329" t="n">
        <v>6</v>
      </c>
      <c r="B39" s="404" t="s">
        <v>1725</v>
      </c>
      <c r="C39" s="356" t="s">
        <v>1726</v>
      </c>
      <c r="D39" s="332" t="s">
        <v>1725</v>
      </c>
      <c r="E39" s="365" t="n">
        <v>300000</v>
      </c>
      <c r="F39" s="366" t="n">
        <v>300000</v>
      </c>
      <c r="G39" s="448" t="n">
        <v>200000</v>
      </c>
      <c r="H39" s="448" t="n">
        <v>200000</v>
      </c>
      <c r="I39" s="448" t="n">
        <v>200000</v>
      </c>
      <c r="J39" s="334" t="s">
        <v>1727</v>
      </c>
      <c r="K39" s="361" t="s">
        <v>1728</v>
      </c>
      <c r="L39" s="334" t="s">
        <v>103</v>
      </c>
      <c r="O39" s="543" t="n">
        <v>195000</v>
      </c>
      <c r="P39" s="527" t="n">
        <v>182435</v>
      </c>
    </row>
    <row r="40" s="315" customFormat="true" ht="21" hidden="false" customHeight="true" outlineLevel="0" collapsed="false">
      <c r="A40" s="327"/>
      <c r="B40" s="364" t="s">
        <v>1729</v>
      </c>
      <c r="C40" s="358" t="s">
        <v>638</v>
      </c>
      <c r="D40" s="358" t="s">
        <v>1730</v>
      </c>
      <c r="E40" s="193"/>
      <c r="F40" s="145"/>
      <c r="G40" s="193"/>
      <c r="H40" s="145"/>
      <c r="I40" s="145"/>
      <c r="J40" s="445" t="s">
        <v>1731</v>
      </c>
      <c r="K40" s="364" t="s">
        <v>1732</v>
      </c>
      <c r="L40" s="327"/>
      <c r="O40" s="543" t="n">
        <v>291400</v>
      </c>
      <c r="P40" s="527" t="n">
        <v>278390</v>
      </c>
    </row>
    <row r="41" s="315" customFormat="true" ht="21" hidden="false" customHeight="true" outlineLevel="0" collapsed="false">
      <c r="A41" s="329" t="n">
        <v>7</v>
      </c>
      <c r="B41" s="356" t="s">
        <v>1733</v>
      </c>
      <c r="C41" s="340" t="s">
        <v>1734</v>
      </c>
      <c r="D41" s="340" t="s">
        <v>1733</v>
      </c>
      <c r="E41" s="111" t="n">
        <v>100000</v>
      </c>
      <c r="F41" s="366" t="n">
        <v>100000</v>
      </c>
      <c r="G41" s="365" t="n">
        <v>100000</v>
      </c>
      <c r="H41" s="448" t="n">
        <v>100000</v>
      </c>
      <c r="I41" s="448" t="n">
        <v>100000</v>
      </c>
      <c r="J41" s="334" t="s">
        <v>1647</v>
      </c>
      <c r="K41" s="361" t="s">
        <v>413</v>
      </c>
      <c r="L41" s="334" t="s">
        <v>664</v>
      </c>
      <c r="O41" s="543" t="n">
        <v>275000</v>
      </c>
      <c r="P41" s="527" t="n">
        <v>218109.35</v>
      </c>
    </row>
    <row r="42" s="315" customFormat="true" ht="21" hidden="false" customHeight="true" outlineLevel="0" collapsed="false">
      <c r="A42" s="339"/>
      <c r="B42" s="340" t="s">
        <v>1735</v>
      </c>
      <c r="C42" s="340" t="s">
        <v>1736</v>
      </c>
      <c r="D42" s="340" t="s">
        <v>1737</v>
      </c>
      <c r="E42" s="116"/>
      <c r="F42" s="117"/>
      <c r="G42" s="171"/>
      <c r="H42" s="117"/>
      <c r="I42" s="117"/>
      <c r="J42" s="441" t="s">
        <v>1738</v>
      </c>
      <c r="K42" s="369" t="s">
        <v>1739</v>
      </c>
      <c r="L42" s="339"/>
      <c r="O42" s="543" t="n">
        <v>58600</v>
      </c>
      <c r="P42" s="527" t="n">
        <v>42250.8</v>
      </c>
    </row>
    <row r="43" s="315" customFormat="true" ht="21" hidden="false" customHeight="true" outlineLevel="0" collapsed="false">
      <c r="A43" s="339"/>
      <c r="B43" s="340" t="s">
        <v>1740</v>
      </c>
      <c r="C43" s="335"/>
      <c r="D43" s="340" t="s">
        <v>1740</v>
      </c>
      <c r="E43" s="544"/>
      <c r="F43" s="470"/>
      <c r="G43" s="545"/>
      <c r="H43" s="544"/>
      <c r="I43" s="544"/>
      <c r="J43" s="339"/>
      <c r="K43" s="369" t="s">
        <v>1741</v>
      </c>
      <c r="L43" s="339"/>
      <c r="O43" s="542" t="n">
        <v>10000</v>
      </c>
      <c r="P43" s="546" t="n">
        <v>8316</v>
      </c>
    </row>
    <row r="44" s="347" customFormat="true" ht="21" hidden="false" customHeight="true" outlineLevel="0" collapsed="false">
      <c r="A44" s="327"/>
      <c r="B44" s="358" t="s">
        <v>1742</v>
      </c>
      <c r="C44" s="324"/>
      <c r="D44" s="358" t="s">
        <v>1742</v>
      </c>
      <c r="E44" s="547"/>
      <c r="F44" s="454"/>
      <c r="G44" s="548"/>
      <c r="H44" s="547"/>
      <c r="I44" s="547"/>
      <c r="J44" s="327"/>
      <c r="K44" s="325"/>
      <c r="L44" s="327"/>
      <c r="O44" s="542" t="n">
        <v>80000</v>
      </c>
      <c r="P44" s="546" t="n">
        <v>69423</v>
      </c>
    </row>
    <row r="45" s="347" customFormat="true" ht="21" hidden="false" customHeight="true" outlineLevel="0" collapsed="false">
      <c r="A45" s="329" t="n">
        <v>8</v>
      </c>
      <c r="B45" s="340" t="s">
        <v>1743</v>
      </c>
      <c r="C45" s="369" t="s">
        <v>1744</v>
      </c>
      <c r="D45" s="345" t="s">
        <v>1745</v>
      </c>
      <c r="E45" s="366" t="n">
        <v>40000</v>
      </c>
      <c r="F45" s="448" t="n">
        <v>40000</v>
      </c>
      <c r="G45" s="366" t="n">
        <v>40000</v>
      </c>
      <c r="H45" s="366" t="n">
        <v>40000</v>
      </c>
      <c r="I45" s="366" t="n">
        <v>40000</v>
      </c>
      <c r="J45" s="334" t="s">
        <v>1746</v>
      </c>
      <c r="K45" s="332" t="s">
        <v>1747</v>
      </c>
      <c r="L45" s="373" t="s">
        <v>664</v>
      </c>
      <c r="O45" s="542" t="n">
        <v>150000</v>
      </c>
      <c r="P45" s="546" t="n">
        <v>70029</v>
      </c>
    </row>
    <row r="46" s="347" customFormat="true" ht="21" hidden="false" customHeight="true" outlineLevel="0" collapsed="false">
      <c r="A46" s="339"/>
      <c r="B46" s="340" t="s">
        <v>1748</v>
      </c>
      <c r="C46" s="369" t="s">
        <v>1749</v>
      </c>
      <c r="D46" s="345" t="s">
        <v>1750</v>
      </c>
      <c r="E46" s="116"/>
      <c r="F46" s="117"/>
      <c r="G46" s="171"/>
      <c r="H46" s="117"/>
      <c r="I46" s="117"/>
      <c r="J46" s="339"/>
      <c r="K46" s="355" t="s">
        <v>1751</v>
      </c>
      <c r="L46" s="344"/>
      <c r="O46" s="540" t="n">
        <v>40000</v>
      </c>
      <c r="P46" s="549" t="n">
        <v>35160</v>
      </c>
    </row>
    <row r="47" s="347" customFormat="true" ht="21" hidden="false" customHeight="true" outlineLevel="0" collapsed="false">
      <c r="A47" s="327"/>
      <c r="B47" s="324"/>
      <c r="C47" s="364" t="s">
        <v>1748</v>
      </c>
      <c r="D47" s="370" t="s">
        <v>1752</v>
      </c>
      <c r="E47" s="454"/>
      <c r="F47" s="547"/>
      <c r="G47" s="454"/>
      <c r="H47" s="547"/>
      <c r="I47" s="547"/>
      <c r="J47" s="327"/>
      <c r="K47" s="357"/>
      <c r="L47" s="354"/>
      <c r="O47" s="542" t="n">
        <v>12000</v>
      </c>
      <c r="P47" s="546" t="n">
        <v>7033</v>
      </c>
    </row>
    <row r="48" s="347" customFormat="true" ht="21" hidden="false" customHeight="true" outlineLevel="0" collapsed="false">
      <c r="A48" s="329" t="n">
        <v>9</v>
      </c>
      <c r="B48" s="434" t="s">
        <v>1753</v>
      </c>
      <c r="C48" s="505" t="s">
        <v>1754</v>
      </c>
      <c r="D48" s="434" t="s">
        <v>1755</v>
      </c>
      <c r="E48" s="365" t="n">
        <v>20000</v>
      </c>
      <c r="F48" s="366" t="n">
        <v>20000</v>
      </c>
      <c r="G48" s="365" t="n">
        <v>20000</v>
      </c>
      <c r="H48" s="366" t="n">
        <v>20000</v>
      </c>
      <c r="I48" s="366" t="n">
        <v>20000</v>
      </c>
      <c r="J48" s="334" t="s">
        <v>1746</v>
      </c>
      <c r="K48" s="505" t="s">
        <v>955</v>
      </c>
      <c r="L48" s="334" t="s">
        <v>664</v>
      </c>
      <c r="O48" s="520" t="n">
        <v>100000</v>
      </c>
      <c r="P48" s="521" t="n">
        <v>60000</v>
      </c>
    </row>
    <row r="49" s="347" customFormat="true" ht="21" hidden="false" customHeight="true" outlineLevel="0" collapsed="false">
      <c r="A49" s="339"/>
      <c r="B49" s="438" t="s">
        <v>1756</v>
      </c>
      <c r="C49" s="510" t="s">
        <v>1757</v>
      </c>
      <c r="D49" s="438" t="s">
        <v>1758</v>
      </c>
      <c r="E49" s="171"/>
      <c r="F49" s="117"/>
      <c r="G49" s="171"/>
      <c r="H49" s="117"/>
      <c r="I49" s="335"/>
      <c r="J49" s="339"/>
      <c r="K49" s="510" t="s">
        <v>960</v>
      </c>
      <c r="L49" s="339"/>
      <c r="O49" s="522" t="n">
        <v>30000</v>
      </c>
      <c r="P49" s="523" t="n">
        <v>11650</v>
      </c>
    </row>
    <row r="50" s="347" customFormat="true" ht="21" hidden="false" customHeight="true" outlineLevel="0" collapsed="false">
      <c r="A50" s="327"/>
      <c r="B50" s="440"/>
      <c r="C50" s="496" t="s">
        <v>1759</v>
      </c>
      <c r="D50" s="358" t="s">
        <v>684</v>
      </c>
      <c r="E50" s="548"/>
      <c r="F50" s="454"/>
      <c r="G50" s="548"/>
      <c r="H50" s="454"/>
      <c r="I50" s="324"/>
      <c r="J50" s="327"/>
      <c r="K50" s="496" t="s">
        <v>961</v>
      </c>
      <c r="L50" s="327"/>
      <c r="O50" s="522" t="n">
        <v>30000</v>
      </c>
      <c r="P50" s="523" t="n">
        <v>15535</v>
      </c>
    </row>
    <row r="51" s="315" customFormat="true" ht="21" hidden="false" customHeight="true" outlineLevel="0" collapsed="false">
      <c r="A51" s="3" t="s">
        <v>176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O51" s="522" t="n">
        <v>92000</v>
      </c>
      <c r="P51" s="527" t="n">
        <v>62071.93</v>
      </c>
    </row>
    <row r="52" s="315" customFormat="true" ht="2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02" t="s">
        <v>69</v>
      </c>
      <c r="O52" s="550" t="n">
        <f aca="false">SUM(O36:O51)</f>
        <v>1439600</v>
      </c>
      <c r="P52" s="550" t="n">
        <f aca="false">SUM(P36:P51)</f>
        <v>1106778.08</v>
      </c>
    </row>
    <row r="53" s="315" customFormat="true" ht="21" hidden="false" customHeight="true" outlineLevel="0" collapsed="false">
      <c r="A53" s="303" t="s">
        <v>1705</v>
      </c>
      <c r="B53" s="303"/>
      <c r="C53" s="303"/>
      <c r="D53" s="415"/>
      <c r="E53" s="3"/>
      <c r="F53" s="3"/>
      <c r="G53" s="3"/>
      <c r="H53" s="3"/>
      <c r="I53" s="3"/>
      <c r="J53" s="3"/>
      <c r="K53" s="415"/>
      <c r="L53" s="415"/>
    </row>
    <row r="54" s="315" customFormat="true" ht="21" hidden="false" customHeight="true" outlineLevel="0" collapsed="false">
      <c r="A54" s="475" t="s">
        <v>1706</v>
      </c>
      <c r="B54" s="475"/>
      <c r="C54" s="475"/>
      <c r="D54" s="480"/>
      <c r="E54" s="481"/>
      <c r="F54" s="481"/>
      <c r="G54" s="481"/>
      <c r="H54" s="481"/>
      <c r="I54" s="481"/>
      <c r="J54" s="481"/>
      <c r="K54" s="480"/>
      <c r="L54" s="551"/>
    </row>
    <row r="55" s="315" customFormat="true" ht="21" hidden="false" customHeight="true" outlineLevel="0" collapsed="false">
      <c r="A55" s="311" t="s">
        <v>76</v>
      </c>
      <c r="B55" s="311" t="s">
        <v>14</v>
      </c>
      <c r="C55" s="312" t="s">
        <v>77</v>
      </c>
      <c r="D55" s="311" t="s">
        <v>78</v>
      </c>
      <c r="E55" s="314" t="s">
        <v>13</v>
      </c>
      <c r="F55" s="314"/>
      <c r="G55" s="314"/>
      <c r="H55" s="314"/>
      <c r="I55" s="314"/>
      <c r="J55" s="312" t="s">
        <v>79</v>
      </c>
      <c r="K55" s="313" t="s">
        <v>80</v>
      </c>
      <c r="L55" s="312" t="s">
        <v>81</v>
      </c>
    </row>
    <row r="56" s="315" customFormat="true" ht="21" hidden="false" customHeight="true" outlineLevel="0" collapsed="false">
      <c r="A56" s="525"/>
      <c r="B56" s="316"/>
      <c r="C56" s="317"/>
      <c r="D56" s="319" t="s">
        <v>82</v>
      </c>
      <c r="E56" s="322" t="n">
        <v>2561</v>
      </c>
      <c r="F56" s="322" t="n">
        <v>2562</v>
      </c>
      <c r="G56" s="321" t="n">
        <v>2563</v>
      </c>
      <c r="H56" s="312" t="n">
        <v>2564</v>
      </c>
      <c r="I56" s="312" t="n">
        <v>2565</v>
      </c>
      <c r="J56" s="320" t="s">
        <v>83</v>
      </c>
      <c r="K56" s="318"/>
      <c r="L56" s="322" t="s">
        <v>84</v>
      </c>
    </row>
    <row r="57" s="315" customFormat="true" ht="21" hidden="false" customHeight="true" outlineLevel="0" collapsed="false">
      <c r="A57" s="326"/>
      <c r="B57" s="323"/>
      <c r="C57" s="324"/>
      <c r="D57" s="326"/>
      <c r="E57" s="327" t="s">
        <v>85</v>
      </c>
      <c r="F57" s="327" t="s">
        <v>85</v>
      </c>
      <c r="G57" s="326" t="s">
        <v>85</v>
      </c>
      <c r="H57" s="327" t="s">
        <v>85</v>
      </c>
      <c r="I57" s="126" t="s">
        <v>85</v>
      </c>
      <c r="J57" s="328"/>
      <c r="K57" s="325"/>
      <c r="L57" s="327"/>
    </row>
    <row r="58" s="315" customFormat="true" ht="21" hidden="false" customHeight="true" outlineLevel="0" collapsed="false">
      <c r="A58" s="329" t="n">
        <v>10</v>
      </c>
      <c r="B58" s="356" t="s">
        <v>1761</v>
      </c>
      <c r="C58" s="333" t="s">
        <v>1762</v>
      </c>
      <c r="D58" s="368" t="s">
        <v>1763</v>
      </c>
      <c r="E58" s="111" t="n">
        <v>25000</v>
      </c>
      <c r="F58" s="177" t="n">
        <v>25000</v>
      </c>
      <c r="G58" s="111" t="n">
        <v>25000</v>
      </c>
      <c r="H58" s="110" t="n">
        <v>25000</v>
      </c>
      <c r="I58" s="110" t="n">
        <v>25000</v>
      </c>
      <c r="J58" s="334" t="s">
        <v>703</v>
      </c>
      <c r="K58" s="359" t="s">
        <v>1764</v>
      </c>
      <c r="L58" s="334" t="s">
        <v>664</v>
      </c>
    </row>
    <row r="59" s="315" customFormat="true" ht="21" hidden="false" customHeight="true" outlineLevel="0" collapsed="false">
      <c r="A59" s="339"/>
      <c r="B59" s="340" t="s">
        <v>1765</v>
      </c>
      <c r="C59" s="369" t="s">
        <v>1766</v>
      </c>
      <c r="D59" s="342"/>
      <c r="E59" s="117"/>
      <c r="F59" s="171"/>
      <c r="G59" s="117"/>
      <c r="H59" s="116"/>
      <c r="I59" s="342"/>
      <c r="J59" s="339"/>
      <c r="K59" s="355" t="s">
        <v>1767</v>
      </c>
      <c r="L59" s="339"/>
    </row>
    <row r="60" s="315" customFormat="true" ht="21" hidden="false" customHeight="true" outlineLevel="0" collapsed="false">
      <c r="A60" s="339"/>
      <c r="B60" s="340" t="s">
        <v>656</v>
      </c>
      <c r="C60" s="369" t="s">
        <v>793</v>
      </c>
      <c r="D60" s="342"/>
      <c r="E60" s="335"/>
      <c r="F60" s="347"/>
      <c r="G60" s="335"/>
      <c r="H60" s="544"/>
      <c r="I60" s="544"/>
      <c r="J60" s="470"/>
      <c r="K60" s="470"/>
      <c r="L60" s="339"/>
    </row>
    <row r="61" s="315" customFormat="true" ht="21" hidden="false" customHeight="true" outlineLevel="0" collapsed="false">
      <c r="A61" s="319"/>
      <c r="B61" s="335" t="s">
        <v>1768</v>
      </c>
      <c r="C61" s="347" t="s">
        <v>1769</v>
      </c>
      <c r="D61" s="319"/>
      <c r="E61" s="335"/>
      <c r="F61" s="347"/>
      <c r="G61" s="339"/>
      <c r="H61" s="319"/>
      <c r="I61" s="319"/>
      <c r="J61" s="339"/>
      <c r="K61" s="339"/>
      <c r="L61" s="339"/>
    </row>
    <row r="62" s="315" customFormat="true" ht="21" hidden="false" customHeight="true" outlineLevel="0" collapsed="false">
      <c r="A62" s="319"/>
      <c r="B62" s="340" t="s">
        <v>1766</v>
      </c>
      <c r="C62" s="369" t="s">
        <v>1770</v>
      </c>
      <c r="D62" s="319"/>
      <c r="E62" s="335"/>
      <c r="F62" s="347"/>
      <c r="G62" s="339"/>
      <c r="H62" s="319"/>
      <c r="I62" s="319"/>
      <c r="J62" s="339"/>
      <c r="K62" s="339"/>
      <c r="L62" s="339"/>
    </row>
    <row r="63" s="315" customFormat="true" ht="21" hidden="false" customHeight="true" outlineLevel="0" collapsed="false">
      <c r="A63" s="319"/>
      <c r="B63" s="340" t="s">
        <v>1771</v>
      </c>
      <c r="C63" s="369" t="s">
        <v>1772</v>
      </c>
      <c r="D63" s="319"/>
      <c r="E63" s="335"/>
      <c r="F63" s="347"/>
      <c r="G63" s="339"/>
      <c r="H63" s="319"/>
      <c r="I63" s="319"/>
      <c r="J63" s="339"/>
      <c r="K63" s="339"/>
      <c r="L63" s="339"/>
    </row>
    <row r="64" s="315" customFormat="true" ht="21" hidden="false" customHeight="true" outlineLevel="0" collapsed="false">
      <c r="A64" s="319"/>
      <c r="B64" s="340" t="s">
        <v>665</v>
      </c>
      <c r="C64" s="347" t="s">
        <v>1773</v>
      </c>
      <c r="D64" s="319"/>
      <c r="E64" s="335"/>
      <c r="F64" s="347"/>
      <c r="G64" s="339"/>
      <c r="H64" s="319"/>
      <c r="I64" s="319"/>
      <c r="J64" s="339"/>
      <c r="K64" s="339"/>
      <c r="L64" s="339"/>
    </row>
    <row r="65" s="315" customFormat="true" ht="21" hidden="false" customHeight="true" outlineLevel="0" collapsed="false">
      <c r="A65" s="319"/>
      <c r="B65" s="340" t="s">
        <v>1774</v>
      </c>
      <c r="C65" s="369" t="s">
        <v>1775</v>
      </c>
      <c r="D65" s="319"/>
      <c r="E65" s="335"/>
      <c r="F65" s="347"/>
      <c r="G65" s="339"/>
      <c r="H65" s="319"/>
      <c r="I65" s="319"/>
      <c r="J65" s="339"/>
      <c r="K65" s="339"/>
      <c r="L65" s="339"/>
    </row>
    <row r="66" s="315" customFormat="true" ht="21" hidden="false" customHeight="true" outlineLevel="0" collapsed="false">
      <c r="A66" s="319"/>
      <c r="B66" s="335" t="s">
        <v>1776</v>
      </c>
      <c r="C66" s="369" t="s">
        <v>1777</v>
      </c>
      <c r="D66" s="319"/>
      <c r="E66" s="335"/>
      <c r="F66" s="347"/>
      <c r="G66" s="339"/>
      <c r="H66" s="319"/>
      <c r="I66" s="319"/>
      <c r="J66" s="339"/>
      <c r="K66" s="339"/>
      <c r="L66" s="339"/>
    </row>
    <row r="67" s="315" customFormat="true" ht="21" hidden="false" customHeight="true" outlineLevel="0" collapsed="false">
      <c r="A67" s="319"/>
      <c r="B67" s="340" t="s">
        <v>1778</v>
      </c>
      <c r="C67" s="369" t="s">
        <v>1779</v>
      </c>
      <c r="D67" s="319"/>
      <c r="E67" s="335"/>
      <c r="F67" s="347"/>
      <c r="G67" s="339"/>
      <c r="H67" s="319"/>
      <c r="I67" s="319"/>
      <c r="J67" s="339"/>
      <c r="K67" s="339"/>
      <c r="L67" s="339"/>
    </row>
    <row r="68" s="315" customFormat="true" ht="21" hidden="false" customHeight="true" outlineLevel="0" collapsed="false">
      <c r="A68" s="319"/>
      <c r="B68" s="340" t="s">
        <v>1780</v>
      </c>
      <c r="C68" s="347"/>
      <c r="D68" s="319"/>
      <c r="E68" s="335"/>
      <c r="F68" s="347"/>
      <c r="G68" s="339"/>
      <c r="H68" s="319"/>
      <c r="I68" s="319"/>
      <c r="J68" s="339"/>
      <c r="K68" s="339"/>
      <c r="L68" s="339"/>
    </row>
    <row r="69" s="315" customFormat="true" ht="21" hidden="false" customHeight="true" outlineLevel="0" collapsed="false">
      <c r="A69" s="319"/>
      <c r="B69" s="335" t="s">
        <v>1781</v>
      </c>
      <c r="C69" s="347"/>
      <c r="D69" s="319"/>
      <c r="E69" s="335"/>
      <c r="F69" s="347"/>
      <c r="G69" s="339"/>
      <c r="H69" s="319"/>
      <c r="I69" s="319"/>
      <c r="J69" s="339"/>
      <c r="K69" s="339"/>
      <c r="L69" s="339"/>
    </row>
    <row r="70" s="315" customFormat="true" ht="21" hidden="false" customHeight="true" outlineLevel="0" collapsed="false">
      <c r="A70" s="319"/>
      <c r="B70" s="340" t="s">
        <v>1782</v>
      </c>
      <c r="C70" s="347"/>
      <c r="D70" s="319"/>
      <c r="E70" s="335"/>
      <c r="F70" s="347"/>
      <c r="G70" s="339"/>
      <c r="H70" s="319"/>
      <c r="I70" s="319"/>
      <c r="J70" s="339"/>
      <c r="K70" s="339"/>
      <c r="L70" s="339"/>
    </row>
    <row r="71" s="315" customFormat="true" ht="21" hidden="false" customHeight="true" outlineLevel="0" collapsed="false">
      <c r="A71" s="319"/>
      <c r="B71" s="358" t="s">
        <v>1780</v>
      </c>
      <c r="C71" s="325"/>
      <c r="D71" s="326"/>
      <c r="E71" s="324"/>
      <c r="F71" s="325"/>
      <c r="G71" s="327"/>
      <c r="H71" s="326"/>
      <c r="I71" s="326"/>
      <c r="J71" s="327"/>
      <c r="K71" s="327"/>
      <c r="L71" s="339"/>
    </row>
    <row r="72" s="315" customFormat="true" ht="21" hidden="false" customHeight="true" outlineLevel="0" collapsed="false">
      <c r="A72" s="329" t="n">
        <v>11</v>
      </c>
      <c r="B72" s="397" t="s">
        <v>1783</v>
      </c>
      <c r="C72" s="356" t="s">
        <v>1784</v>
      </c>
      <c r="D72" s="397" t="s">
        <v>1785</v>
      </c>
      <c r="E72" s="366" t="n">
        <v>70000</v>
      </c>
      <c r="F72" s="365" t="n">
        <v>70000</v>
      </c>
      <c r="G72" s="366" t="n">
        <v>70000</v>
      </c>
      <c r="H72" s="448" t="n">
        <v>70000</v>
      </c>
      <c r="I72" s="448" t="n">
        <v>70000</v>
      </c>
      <c r="J72" s="334" t="s">
        <v>1786</v>
      </c>
      <c r="K72" s="356" t="s">
        <v>1787</v>
      </c>
      <c r="L72" s="334" t="s">
        <v>664</v>
      </c>
    </row>
    <row r="73" s="315" customFormat="true" ht="21" hidden="false" customHeight="true" outlineLevel="0" collapsed="false">
      <c r="A73" s="339"/>
      <c r="B73" s="382"/>
      <c r="C73" s="340" t="s">
        <v>1788</v>
      </c>
      <c r="D73" s="345" t="s">
        <v>1789</v>
      </c>
      <c r="E73" s="117"/>
      <c r="F73" s="171"/>
      <c r="G73" s="117"/>
      <c r="H73" s="116"/>
      <c r="I73" s="342"/>
      <c r="J73" s="441" t="s">
        <v>455</v>
      </c>
      <c r="K73" s="340" t="s">
        <v>1790</v>
      </c>
      <c r="L73" s="335"/>
    </row>
    <row r="74" s="315" customFormat="true" ht="21" hidden="false" customHeight="true" outlineLevel="0" collapsed="false">
      <c r="A74" s="327"/>
      <c r="B74" s="352"/>
      <c r="C74" s="324"/>
      <c r="D74" s="370" t="s">
        <v>1791</v>
      </c>
      <c r="E74" s="145"/>
      <c r="F74" s="193"/>
      <c r="G74" s="145"/>
      <c r="H74" s="146"/>
      <c r="I74" s="323"/>
      <c r="J74" s="327"/>
      <c r="K74" s="358" t="s">
        <v>1792</v>
      </c>
      <c r="L74" s="327"/>
    </row>
    <row r="75" s="315" customFormat="true" ht="21" hidden="false" customHeight="true" outlineLevel="0" collapsed="false">
      <c r="A75" s="384"/>
      <c r="B75" s="347"/>
      <c r="C75" s="347"/>
      <c r="D75" s="347"/>
      <c r="E75" s="545"/>
      <c r="F75" s="545"/>
      <c r="G75" s="545"/>
      <c r="H75" s="545"/>
      <c r="I75" s="545"/>
      <c r="J75" s="384"/>
      <c r="K75" s="347"/>
      <c r="L75" s="384"/>
    </row>
    <row r="76" s="315" customFormat="true" ht="21" hidden="false" customHeight="true" outlineLevel="0" collapsed="false">
      <c r="A76" s="3" t="s">
        <v>179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s="315" customFormat="true" ht="2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02" t="s">
        <v>69</v>
      </c>
    </row>
    <row r="78" s="315" customFormat="true" ht="21" hidden="false" customHeight="true" outlineLevel="0" collapsed="false">
      <c r="A78" s="303" t="s">
        <v>1705</v>
      </c>
      <c r="B78" s="303"/>
      <c r="C78" s="303"/>
      <c r="D78" s="415"/>
      <c r="E78" s="3"/>
      <c r="F78" s="3"/>
      <c r="G78" s="3"/>
      <c r="H78" s="3"/>
      <c r="I78" s="3"/>
      <c r="J78" s="3"/>
      <c r="K78" s="415"/>
      <c r="L78" s="415"/>
    </row>
    <row r="79" s="315" customFormat="true" ht="21" hidden="false" customHeight="true" outlineLevel="0" collapsed="false">
      <c r="A79" s="475" t="s">
        <v>1706</v>
      </c>
      <c r="B79" s="475"/>
      <c r="C79" s="475"/>
      <c r="D79" s="480"/>
      <c r="E79" s="481"/>
      <c r="F79" s="481"/>
      <c r="G79" s="481"/>
      <c r="H79" s="481"/>
      <c r="I79" s="481"/>
      <c r="J79" s="481"/>
      <c r="K79" s="480"/>
      <c r="L79" s="551"/>
    </row>
    <row r="80" s="315" customFormat="true" ht="21" hidden="false" customHeight="true" outlineLevel="0" collapsed="false">
      <c r="A80" s="311" t="s">
        <v>76</v>
      </c>
      <c r="B80" s="311" t="s">
        <v>14</v>
      </c>
      <c r="C80" s="312" t="s">
        <v>77</v>
      </c>
      <c r="D80" s="311" t="s">
        <v>78</v>
      </c>
      <c r="E80" s="314" t="s">
        <v>13</v>
      </c>
      <c r="F80" s="314"/>
      <c r="G80" s="314"/>
      <c r="H80" s="314"/>
      <c r="I80" s="314"/>
      <c r="J80" s="312" t="s">
        <v>79</v>
      </c>
      <c r="K80" s="313" t="s">
        <v>80</v>
      </c>
      <c r="L80" s="312" t="s">
        <v>81</v>
      </c>
    </row>
    <row r="81" s="315" customFormat="true" ht="21" hidden="false" customHeight="true" outlineLevel="0" collapsed="false">
      <c r="A81" s="525"/>
      <c r="B81" s="316"/>
      <c r="C81" s="317"/>
      <c r="D81" s="319" t="s">
        <v>82</v>
      </c>
      <c r="E81" s="322" t="n">
        <v>2561</v>
      </c>
      <c r="F81" s="322" t="n">
        <v>2562</v>
      </c>
      <c r="G81" s="321" t="n">
        <v>2563</v>
      </c>
      <c r="H81" s="312" t="n">
        <v>2564</v>
      </c>
      <c r="I81" s="312" t="n">
        <v>2565</v>
      </c>
      <c r="J81" s="320" t="s">
        <v>83</v>
      </c>
      <c r="K81" s="318"/>
      <c r="L81" s="322" t="s">
        <v>84</v>
      </c>
    </row>
    <row r="82" s="315" customFormat="true" ht="21" hidden="false" customHeight="true" outlineLevel="0" collapsed="false">
      <c r="A82" s="326"/>
      <c r="B82" s="323"/>
      <c r="C82" s="324"/>
      <c r="D82" s="326"/>
      <c r="E82" s="552" t="s">
        <v>85</v>
      </c>
      <c r="F82" s="327" t="s">
        <v>85</v>
      </c>
      <c r="G82" s="326" t="s">
        <v>85</v>
      </c>
      <c r="H82" s="327" t="s">
        <v>85</v>
      </c>
      <c r="I82" s="126" t="s">
        <v>85</v>
      </c>
      <c r="J82" s="328"/>
      <c r="K82" s="325"/>
      <c r="L82" s="327"/>
    </row>
    <row r="83" s="315" customFormat="true" ht="21" hidden="false" customHeight="true" outlineLevel="0" collapsed="false">
      <c r="A83" s="396" t="n">
        <v>12</v>
      </c>
      <c r="B83" s="368" t="s">
        <v>1794</v>
      </c>
      <c r="C83" s="356" t="s">
        <v>650</v>
      </c>
      <c r="D83" s="368" t="s">
        <v>1794</v>
      </c>
      <c r="E83" s="111" t="n">
        <v>0</v>
      </c>
      <c r="F83" s="111" t="n">
        <v>0</v>
      </c>
      <c r="G83" s="177" t="n">
        <v>0</v>
      </c>
      <c r="H83" s="366" t="n">
        <v>6000000</v>
      </c>
      <c r="I83" s="366" t="n">
        <v>6000000</v>
      </c>
      <c r="J83" s="334" t="s">
        <v>684</v>
      </c>
      <c r="K83" s="553" t="s">
        <v>653</v>
      </c>
      <c r="L83" s="373" t="s">
        <v>664</v>
      </c>
    </row>
    <row r="84" s="315" customFormat="true" ht="21" hidden="false" customHeight="true" outlineLevel="0" collapsed="false">
      <c r="A84" s="326"/>
      <c r="B84" s="370" t="s">
        <v>1795</v>
      </c>
      <c r="C84" s="358" t="s">
        <v>1796</v>
      </c>
      <c r="D84" s="370" t="s">
        <v>1795</v>
      </c>
      <c r="E84" s="145"/>
      <c r="F84" s="145"/>
      <c r="G84" s="193"/>
      <c r="H84" s="145"/>
      <c r="I84" s="325"/>
      <c r="J84" s="445" t="s">
        <v>1797</v>
      </c>
      <c r="K84" s="358" t="s">
        <v>658</v>
      </c>
      <c r="L84" s="354"/>
    </row>
    <row r="85" s="315" customFormat="true" ht="21" hidden="false" customHeight="true" outlineLevel="0" collapsed="false">
      <c r="A85" s="329" t="n">
        <v>13</v>
      </c>
      <c r="B85" s="397" t="s">
        <v>1798</v>
      </c>
      <c r="C85" s="368" t="s">
        <v>650</v>
      </c>
      <c r="D85" s="553" t="s">
        <v>1798</v>
      </c>
      <c r="E85" s="111" t="n">
        <v>0</v>
      </c>
      <c r="F85" s="366" t="n">
        <v>67000</v>
      </c>
      <c r="G85" s="365" t="n">
        <v>67000</v>
      </c>
      <c r="H85" s="448" t="n">
        <v>67000</v>
      </c>
      <c r="I85" s="448" t="n">
        <v>67000</v>
      </c>
      <c r="J85" s="334" t="s">
        <v>1799</v>
      </c>
      <c r="K85" s="553" t="s">
        <v>653</v>
      </c>
      <c r="L85" s="373" t="s">
        <v>664</v>
      </c>
    </row>
    <row r="86" s="315" customFormat="true" ht="21" hidden="false" customHeight="true" outlineLevel="0" collapsed="false">
      <c r="A86" s="339"/>
      <c r="B86" s="345" t="s">
        <v>1800</v>
      </c>
      <c r="C86" s="382" t="s">
        <v>655</v>
      </c>
      <c r="D86" s="337" t="s">
        <v>1800</v>
      </c>
      <c r="E86" s="348"/>
      <c r="F86" s="335"/>
      <c r="G86" s="355"/>
      <c r="H86" s="122"/>
      <c r="I86" s="121"/>
      <c r="J86" s="441" t="s">
        <v>652</v>
      </c>
      <c r="K86" s="340" t="s">
        <v>658</v>
      </c>
      <c r="L86" s="335"/>
    </row>
    <row r="87" s="315" customFormat="true" ht="21" hidden="false" customHeight="true" outlineLevel="0" collapsed="false">
      <c r="A87" s="327"/>
      <c r="B87" s="370" t="s">
        <v>684</v>
      </c>
      <c r="C87" s="554" t="s">
        <v>660</v>
      </c>
      <c r="D87" s="358" t="s">
        <v>684</v>
      </c>
      <c r="E87" s="353"/>
      <c r="F87" s="453"/>
      <c r="G87" s="490"/>
      <c r="H87" s="181"/>
      <c r="I87" s="126"/>
      <c r="J87" s="445" t="s">
        <v>684</v>
      </c>
      <c r="K87" s="324"/>
      <c r="L87" s="357"/>
    </row>
    <row r="88" s="315" customFormat="true" ht="21" hidden="false" customHeight="true" outlineLevel="0" collapsed="false">
      <c r="A88" s="329" t="n">
        <v>14</v>
      </c>
      <c r="B88" s="356" t="s">
        <v>1801</v>
      </c>
      <c r="C88" s="356" t="s">
        <v>650</v>
      </c>
      <c r="D88" s="356" t="s">
        <v>1802</v>
      </c>
      <c r="E88" s="366" t="n">
        <v>50000</v>
      </c>
      <c r="F88" s="366" t="n">
        <v>50000</v>
      </c>
      <c r="G88" s="366" t="n">
        <v>50000</v>
      </c>
      <c r="H88" s="366" t="n">
        <v>50000</v>
      </c>
      <c r="I88" s="366" t="n">
        <v>50000</v>
      </c>
      <c r="J88" s="334" t="s">
        <v>1803</v>
      </c>
      <c r="K88" s="356" t="s">
        <v>1804</v>
      </c>
      <c r="L88" s="334" t="s">
        <v>664</v>
      </c>
    </row>
    <row r="89" s="315" customFormat="true" ht="21" hidden="false" customHeight="true" outlineLevel="0" collapsed="false">
      <c r="A89" s="339"/>
      <c r="B89" s="555" t="s">
        <v>665</v>
      </c>
      <c r="C89" s="555" t="s">
        <v>655</v>
      </c>
      <c r="D89" s="555" t="s">
        <v>1805</v>
      </c>
      <c r="E89" s="117"/>
      <c r="F89" s="117"/>
      <c r="G89" s="117"/>
      <c r="H89" s="117"/>
      <c r="I89" s="335"/>
      <c r="J89" s="441" t="s">
        <v>1806</v>
      </c>
      <c r="K89" s="340" t="s">
        <v>658</v>
      </c>
      <c r="L89" s="335"/>
    </row>
    <row r="90" s="315" customFormat="true" ht="21" hidden="false" customHeight="true" outlineLevel="0" collapsed="false">
      <c r="A90" s="327"/>
      <c r="B90" s="353"/>
      <c r="C90" s="556" t="s">
        <v>660</v>
      </c>
      <c r="D90" s="353"/>
      <c r="E90" s="327"/>
      <c r="F90" s="327"/>
      <c r="G90" s="327"/>
      <c r="H90" s="327"/>
      <c r="I90" s="324"/>
      <c r="J90" s="445" t="s">
        <v>427</v>
      </c>
      <c r="K90" s="324"/>
      <c r="L90" s="324"/>
    </row>
    <row r="91" s="315" customFormat="true" ht="21" hidden="false" customHeight="true" outlineLevel="0" collapsed="false">
      <c r="A91" s="329" t="n">
        <v>15</v>
      </c>
      <c r="B91" s="361" t="s">
        <v>1807</v>
      </c>
      <c r="C91" s="356" t="s">
        <v>650</v>
      </c>
      <c r="D91" s="356" t="s">
        <v>1807</v>
      </c>
      <c r="E91" s="111" t="n">
        <v>640000</v>
      </c>
      <c r="F91" s="111" t="n">
        <v>640000</v>
      </c>
      <c r="G91" s="111" t="n">
        <v>640000</v>
      </c>
      <c r="H91" s="110" t="n">
        <v>640000</v>
      </c>
      <c r="I91" s="110" t="n">
        <v>640000</v>
      </c>
      <c r="J91" s="334" t="s">
        <v>1808</v>
      </c>
      <c r="K91" s="356" t="s">
        <v>1809</v>
      </c>
      <c r="L91" s="334" t="s">
        <v>664</v>
      </c>
    </row>
    <row r="92" s="315" customFormat="true" ht="21" hidden="false" customHeight="true" outlineLevel="0" collapsed="false">
      <c r="A92" s="339"/>
      <c r="B92" s="369" t="s">
        <v>665</v>
      </c>
      <c r="C92" s="555" t="s">
        <v>655</v>
      </c>
      <c r="D92" s="340" t="s">
        <v>665</v>
      </c>
      <c r="E92" s="121"/>
      <c r="F92" s="178"/>
      <c r="G92" s="121"/>
      <c r="H92" s="178"/>
      <c r="I92" s="335"/>
      <c r="J92" s="339"/>
      <c r="K92" s="340" t="s">
        <v>660</v>
      </c>
      <c r="L92" s="339"/>
    </row>
    <row r="93" s="315" customFormat="true" ht="21" hidden="false" customHeight="true" outlineLevel="0" collapsed="false">
      <c r="A93" s="339"/>
      <c r="B93" s="382"/>
      <c r="C93" s="555" t="s">
        <v>660</v>
      </c>
      <c r="D93" s="555" t="s">
        <v>1810</v>
      </c>
      <c r="E93" s="117"/>
      <c r="F93" s="171"/>
      <c r="G93" s="117"/>
      <c r="H93" s="171"/>
      <c r="I93" s="335"/>
      <c r="J93" s="339"/>
      <c r="K93" s="340" t="s">
        <v>688</v>
      </c>
      <c r="L93" s="335"/>
    </row>
    <row r="94" s="315" customFormat="true" ht="21" hidden="false" customHeight="true" outlineLevel="0" collapsed="false">
      <c r="A94" s="339"/>
      <c r="B94" s="385"/>
      <c r="C94" s="343"/>
      <c r="D94" s="555" t="s">
        <v>1811</v>
      </c>
      <c r="E94" s="117"/>
      <c r="F94" s="171"/>
      <c r="G94" s="117"/>
      <c r="H94" s="171"/>
      <c r="I94" s="335"/>
      <c r="J94" s="339"/>
      <c r="K94" s="335"/>
      <c r="L94" s="335"/>
    </row>
    <row r="95" s="315" customFormat="true" ht="21" hidden="false" customHeight="true" outlineLevel="0" collapsed="false">
      <c r="A95" s="339"/>
      <c r="B95" s="385"/>
      <c r="C95" s="341"/>
      <c r="D95" s="556" t="s">
        <v>1812</v>
      </c>
      <c r="E95" s="117"/>
      <c r="F95" s="171"/>
      <c r="G95" s="117"/>
      <c r="H95" s="171"/>
      <c r="I95" s="324"/>
      <c r="J95" s="339"/>
      <c r="K95" s="335"/>
      <c r="L95" s="335"/>
    </row>
    <row r="96" s="315" customFormat="true" ht="21" hidden="false" customHeight="true" outlineLevel="0" collapsed="false">
      <c r="A96" s="314" t="s">
        <v>1813</v>
      </c>
      <c r="B96" s="314"/>
      <c r="C96" s="314"/>
      <c r="D96" s="314"/>
      <c r="E96" s="391" t="n">
        <f aca="false">E14+E18+E21+E33+E36+E39+E41+E45+E48+E58+E72+E83+E85+E88+E91</f>
        <v>1710000</v>
      </c>
      <c r="F96" s="391" t="n">
        <f aca="false">F14+F18+F21+F33+F36+F39+F41+F45+F48+F58+F72+F83+F85+F88+F91</f>
        <v>1782000</v>
      </c>
      <c r="G96" s="391" t="n">
        <f aca="false">G14+G18+G21+G33+G36+G39+G41+G45+G48+G58+G72+G83+G85+G88+G91</f>
        <v>1682000</v>
      </c>
      <c r="H96" s="391" t="n">
        <f aca="false">H14+H18+H21+H33+H36+H39+H41+H45+H48+H58+H72+H83+H85+H88+H91</f>
        <v>7682000</v>
      </c>
      <c r="I96" s="391" t="n">
        <f aca="false">I14+I18+I21+I33+I36+I39+I41+I45+I48+I58+I72+I83+I85+I88+I91</f>
        <v>7432000</v>
      </c>
      <c r="J96" s="557"/>
      <c r="K96" s="394"/>
      <c r="L96" s="395"/>
    </row>
    <row r="97" s="315" customFormat="true" ht="21" hidden="false" customHeight="true" outlineLevel="0" collapsed="false">
      <c r="A97" s="384"/>
      <c r="B97" s="347"/>
      <c r="C97" s="558"/>
      <c r="D97" s="347"/>
      <c r="E97" s="558"/>
      <c r="F97" s="385"/>
      <c r="G97" s="385"/>
      <c r="H97" s="178"/>
      <c r="I97" s="178"/>
      <c r="J97" s="384"/>
      <c r="K97" s="347"/>
      <c r="L97" s="347"/>
    </row>
    <row r="98" s="315" customFormat="true" ht="21" hidden="false" customHeight="true" outlineLevel="0" collapsed="false">
      <c r="A98" s="384"/>
      <c r="B98" s="347"/>
      <c r="C98" s="558"/>
      <c r="D98" s="347"/>
      <c r="E98" s="558"/>
      <c r="F98" s="385"/>
      <c r="G98" s="385"/>
      <c r="H98" s="178"/>
      <c r="I98" s="178"/>
      <c r="J98" s="384"/>
      <c r="K98" s="347"/>
      <c r="L98" s="347"/>
    </row>
    <row r="99" s="315" customFormat="true" ht="21" hidden="false" customHeight="true" outlineLevel="0" collapsed="false">
      <c r="A99" s="384"/>
      <c r="B99" s="347"/>
      <c r="C99" s="558"/>
      <c r="D99" s="347"/>
      <c r="E99" s="558"/>
      <c r="F99" s="385"/>
      <c r="G99" s="385"/>
      <c r="H99" s="178"/>
      <c r="I99" s="178"/>
      <c r="J99" s="384"/>
      <c r="K99" s="347"/>
      <c r="L99" s="347"/>
    </row>
    <row r="100" s="315" customFormat="true" ht="21" hidden="false" customHeight="true" outlineLevel="0" collapsed="false">
      <c r="A100" s="384"/>
      <c r="B100" s="347"/>
      <c r="C100" s="558"/>
      <c r="D100" s="347"/>
      <c r="E100" s="558"/>
      <c r="F100" s="385"/>
      <c r="G100" s="385"/>
      <c r="H100" s="178"/>
      <c r="I100" s="178"/>
      <c r="J100" s="384"/>
      <c r="K100" s="347"/>
      <c r="L100" s="347"/>
    </row>
    <row r="101" s="315" customFormat="true" ht="21" hidden="false" customHeight="true" outlineLevel="0" collapsed="false">
      <c r="A101" s="3" t="s">
        <v>1814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s="315" customFormat="true" ht="21" hidden="false" customHeight="true" outlineLevel="0" collapsed="false">
      <c r="A102" s="303"/>
      <c r="B102" s="303"/>
      <c r="C102" s="303"/>
      <c r="D102" s="3"/>
      <c r="E102" s="3"/>
      <c r="F102" s="3"/>
      <c r="G102" s="3"/>
      <c r="H102" s="3"/>
      <c r="I102" s="3"/>
      <c r="J102" s="3"/>
      <c r="K102" s="3"/>
      <c r="L102" s="302" t="s">
        <v>69</v>
      </c>
    </row>
    <row r="103" s="315" customFormat="true" ht="21" hidden="false" customHeight="true" outlineLevel="0" collapsed="false">
      <c r="A103" s="305" t="s">
        <v>70</v>
      </c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</row>
    <row r="104" s="315" customFormat="true" ht="21" hidden="false" customHeight="true" outlineLevel="0" collapsed="false">
      <c r="A104" s="305" t="s">
        <v>697</v>
      </c>
      <c r="B104" s="305"/>
      <c r="C104" s="305"/>
      <c r="D104" s="305"/>
      <c r="E104" s="305"/>
      <c r="F104" s="305"/>
      <c r="G104" s="305"/>
      <c r="H104" s="305"/>
      <c r="I104" s="305"/>
      <c r="J104" s="305"/>
      <c r="K104" s="305"/>
      <c r="L104" s="305"/>
    </row>
    <row r="105" s="315" customFormat="true" ht="21" hidden="false" customHeight="true" outlineLevel="0" collapsed="false">
      <c r="A105" s="305" t="s">
        <v>4</v>
      </c>
      <c r="B105" s="305"/>
      <c r="C105" s="305"/>
      <c r="D105" s="305"/>
      <c r="E105" s="305"/>
      <c r="F105" s="305"/>
      <c r="G105" s="305"/>
      <c r="H105" s="305"/>
      <c r="I105" s="305"/>
      <c r="J105" s="305"/>
      <c r="K105" s="305"/>
      <c r="L105" s="305"/>
    </row>
    <row r="106" s="315" customFormat="true" ht="21" hidden="false" customHeight="true" outlineLevel="0" collapsed="false">
      <c r="A106" s="524" t="s">
        <v>72</v>
      </c>
      <c r="B106" s="524"/>
      <c r="C106" s="524"/>
      <c r="D106" s="524"/>
      <c r="E106" s="524"/>
      <c r="F106" s="524"/>
      <c r="G106" s="524"/>
      <c r="H106" s="524"/>
      <c r="I106" s="524"/>
      <c r="J106" s="524"/>
      <c r="K106" s="415"/>
      <c r="L106" s="3"/>
    </row>
    <row r="107" s="315" customFormat="true" ht="21" hidden="false" customHeight="true" outlineLevel="0" collapsed="false">
      <c r="A107" s="524" t="s">
        <v>872</v>
      </c>
      <c r="B107" s="524"/>
      <c r="C107" s="524"/>
      <c r="D107" s="444" t="s">
        <v>1815</v>
      </c>
      <c r="E107" s="444"/>
      <c r="F107" s="444"/>
      <c r="G107" s="444"/>
      <c r="H107" s="444"/>
      <c r="I107" s="444"/>
      <c r="J107" s="444"/>
      <c r="K107" s="415"/>
      <c r="L107" s="415"/>
    </row>
    <row r="108" s="315" customFormat="true" ht="21" hidden="false" customHeight="true" outlineLevel="0" collapsed="false">
      <c r="A108" s="303" t="s">
        <v>1705</v>
      </c>
      <c r="B108" s="303"/>
      <c r="C108" s="303"/>
      <c r="D108" s="415"/>
      <c r="E108" s="3"/>
      <c r="F108" s="3"/>
      <c r="G108" s="3"/>
      <c r="H108" s="3"/>
      <c r="I108" s="3"/>
      <c r="J108" s="3"/>
      <c r="K108" s="415"/>
      <c r="L108" s="494"/>
    </row>
    <row r="109" s="315" customFormat="true" ht="21" hidden="false" customHeight="true" outlineLevel="0" collapsed="false">
      <c r="A109" s="475" t="s">
        <v>1816</v>
      </c>
      <c r="B109" s="475"/>
      <c r="C109" s="475"/>
      <c r="D109" s="309"/>
      <c r="E109" s="310"/>
      <c r="F109" s="310"/>
      <c r="G109" s="310"/>
      <c r="H109" s="310"/>
      <c r="I109" s="310"/>
      <c r="J109" s="310"/>
      <c r="K109" s="309"/>
      <c r="L109" s="494"/>
    </row>
    <row r="110" s="315" customFormat="true" ht="21" hidden="false" customHeight="true" outlineLevel="0" collapsed="false">
      <c r="A110" s="311" t="s">
        <v>76</v>
      </c>
      <c r="B110" s="311" t="s">
        <v>14</v>
      </c>
      <c r="C110" s="312" t="s">
        <v>77</v>
      </c>
      <c r="D110" s="311" t="s">
        <v>78</v>
      </c>
      <c r="E110" s="314" t="s">
        <v>13</v>
      </c>
      <c r="F110" s="314"/>
      <c r="G110" s="314"/>
      <c r="H110" s="314"/>
      <c r="I110" s="314"/>
      <c r="J110" s="312" t="s">
        <v>79</v>
      </c>
      <c r="K110" s="313" t="s">
        <v>80</v>
      </c>
      <c r="L110" s="312" t="s">
        <v>81</v>
      </c>
    </row>
    <row r="111" s="315" customFormat="true" ht="21" hidden="false" customHeight="true" outlineLevel="0" collapsed="false">
      <c r="A111" s="525"/>
      <c r="B111" s="316"/>
      <c r="C111" s="317"/>
      <c r="D111" s="319" t="s">
        <v>82</v>
      </c>
      <c r="E111" s="322" t="n">
        <v>2561</v>
      </c>
      <c r="F111" s="322" t="n">
        <v>2562</v>
      </c>
      <c r="G111" s="321" t="n">
        <v>2563</v>
      </c>
      <c r="H111" s="312" t="n">
        <v>2564</v>
      </c>
      <c r="I111" s="312" t="n">
        <v>2565</v>
      </c>
      <c r="J111" s="320" t="s">
        <v>83</v>
      </c>
      <c r="K111" s="318"/>
      <c r="L111" s="322" t="s">
        <v>84</v>
      </c>
      <c r="M111" s="418"/>
      <c r="N111" s="443"/>
      <c r="O111" s="443"/>
      <c r="P111" s="415"/>
      <c r="Q111" s="413"/>
      <c r="R111" s="414"/>
      <c r="S111" s="414"/>
      <c r="T111" s="414"/>
      <c r="U111" s="414"/>
      <c r="V111" s="3"/>
      <c r="W111" s="415"/>
      <c r="X111" s="3"/>
    </row>
    <row r="112" s="315" customFormat="true" ht="21" hidden="false" customHeight="true" outlineLevel="0" collapsed="false">
      <c r="A112" s="326"/>
      <c r="B112" s="323"/>
      <c r="C112" s="324"/>
      <c r="D112" s="326"/>
      <c r="E112" s="327" t="s">
        <v>85</v>
      </c>
      <c r="F112" s="327" t="s">
        <v>85</v>
      </c>
      <c r="G112" s="326" t="s">
        <v>85</v>
      </c>
      <c r="H112" s="327" t="s">
        <v>85</v>
      </c>
      <c r="I112" s="126" t="s">
        <v>85</v>
      </c>
      <c r="J112" s="328"/>
      <c r="K112" s="325"/>
      <c r="L112" s="327"/>
      <c r="M112" s="418"/>
      <c r="N112" s="301"/>
      <c r="O112" s="443"/>
      <c r="P112" s="444"/>
      <c r="Q112" s="444"/>
      <c r="R112" s="444"/>
      <c r="S112" s="444"/>
      <c r="T112" s="444"/>
      <c r="U112" s="508"/>
      <c r="V112" s="3"/>
      <c r="W112" s="415"/>
      <c r="X112" s="415"/>
    </row>
    <row r="113" s="315" customFormat="true" ht="21" hidden="false" customHeight="true" outlineLevel="0" collapsed="false">
      <c r="A113" s="329" t="n">
        <v>1</v>
      </c>
      <c r="B113" s="380" t="s">
        <v>1817</v>
      </c>
      <c r="C113" s="356" t="s">
        <v>1818</v>
      </c>
      <c r="D113" s="332" t="s">
        <v>1819</v>
      </c>
      <c r="E113" s="366" t="n">
        <v>200000</v>
      </c>
      <c r="F113" s="366" t="n">
        <v>200000</v>
      </c>
      <c r="G113" s="366" t="n">
        <v>200000</v>
      </c>
      <c r="H113" s="366" t="n">
        <v>200000</v>
      </c>
      <c r="I113" s="366" t="n">
        <v>200000</v>
      </c>
      <c r="J113" s="334" t="s">
        <v>1820</v>
      </c>
      <c r="K113" s="356" t="s">
        <v>1821</v>
      </c>
      <c r="L113" s="334" t="s">
        <v>664</v>
      </c>
      <c r="M113" s="418"/>
      <c r="N113" s="301"/>
      <c r="O113" s="443"/>
      <c r="P113" s="444"/>
      <c r="Q113" s="444"/>
      <c r="R113" s="444"/>
      <c r="S113" s="444"/>
      <c r="T113" s="444"/>
      <c r="U113" s="508"/>
      <c r="V113" s="3"/>
      <c r="W113" s="415"/>
      <c r="X113" s="415"/>
    </row>
    <row r="114" s="315" customFormat="true" ht="21" hidden="false" customHeight="true" outlineLevel="0" collapsed="false">
      <c r="A114" s="339"/>
      <c r="B114" s="451" t="s">
        <v>1822</v>
      </c>
      <c r="C114" s="340" t="s">
        <v>1823</v>
      </c>
      <c r="D114" s="337" t="s">
        <v>1824</v>
      </c>
      <c r="E114" s="117"/>
      <c r="F114" s="117"/>
      <c r="G114" s="117"/>
      <c r="H114" s="117"/>
      <c r="I114" s="117"/>
      <c r="J114" s="441" t="s">
        <v>1825</v>
      </c>
      <c r="K114" s="340" t="s">
        <v>1826</v>
      </c>
      <c r="L114" s="335"/>
      <c r="M114" s="418"/>
      <c r="N114" s="301"/>
      <c r="O114" s="443"/>
      <c r="P114" s="444"/>
      <c r="Q114" s="444"/>
      <c r="R114" s="444"/>
      <c r="S114" s="444"/>
      <c r="T114" s="444"/>
      <c r="U114" s="508"/>
      <c r="V114" s="3"/>
      <c r="W114" s="415"/>
      <c r="X114" s="415"/>
    </row>
    <row r="115" s="315" customFormat="true" ht="21" hidden="false" customHeight="true" outlineLevel="0" collapsed="false">
      <c r="A115" s="339"/>
      <c r="B115" s="451" t="s">
        <v>1827</v>
      </c>
      <c r="C115" s="335"/>
      <c r="D115" s="337" t="s">
        <v>1828</v>
      </c>
      <c r="E115" s="339"/>
      <c r="F115" s="339"/>
      <c r="G115" s="339"/>
      <c r="H115" s="339"/>
      <c r="I115" s="339"/>
      <c r="J115" s="339"/>
      <c r="K115" s="340" t="s">
        <v>1829</v>
      </c>
      <c r="L115" s="335"/>
      <c r="M115" s="418"/>
      <c r="N115" s="301"/>
      <c r="O115" s="443"/>
      <c r="P115" s="444"/>
      <c r="Q115" s="444"/>
      <c r="R115" s="444"/>
      <c r="S115" s="444"/>
      <c r="T115" s="444"/>
      <c r="U115" s="508"/>
      <c r="V115" s="3"/>
      <c r="W115" s="415"/>
      <c r="X115" s="415"/>
    </row>
    <row r="116" s="315" customFormat="true" ht="21" hidden="false" customHeight="true" outlineLevel="0" collapsed="false">
      <c r="A116" s="339"/>
      <c r="B116" s="335"/>
      <c r="C116" s="335"/>
      <c r="D116" s="337" t="s">
        <v>1830</v>
      </c>
      <c r="E116" s="339"/>
      <c r="F116" s="339"/>
      <c r="G116" s="339"/>
      <c r="H116" s="339"/>
      <c r="I116" s="339"/>
      <c r="J116" s="322"/>
      <c r="K116" s="340" t="s">
        <v>1831</v>
      </c>
      <c r="L116" s="339"/>
      <c r="M116" s="418"/>
      <c r="N116" s="301"/>
      <c r="O116" s="443"/>
      <c r="P116" s="444"/>
      <c r="Q116" s="444"/>
      <c r="R116" s="444"/>
      <c r="S116" s="444"/>
      <c r="T116" s="444"/>
      <c r="U116" s="508"/>
      <c r="V116" s="3"/>
      <c r="W116" s="415"/>
      <c r="X116" s="415"/>
    </row>
    <row r="117" s="315" customFormat="true" ht="21" hidden="false" customHeight="true" outlineLevel="0" collapsed="false">
      <c r="A117" s="327"/>
      <c r="B117" s="324"/>
      <c r="C117" s="324"/>
      <c r="D117" s="362" t="s">
        <v>1827</v>
      </c>
      <c r="E117" s="327"/>
      <c r="F117" s="327"/>
      <c r="G117" s="327"/>
      <c r="H117" s="327"/>
      <c r="I117" s="327"/>
      <c r="J117" s="328"/>
      <c r="K117" s="324"/>
      <c r="L117" s="327"/>
      <c r="M117" s="418"/>
      <c r="N117" s="301"/>
      <c r="O117" s="443"/>
      <c r="P117" s="444"/>
      <c r="Q117" s="444"/>
      <c r="R117" s="444"/>
      <c r="S117" s="444"/>
      <c r="T117" s="444"/>
      <c r="U117" s="508"/>
      <c r="V117" s="3"/>
      <c r="W117" s="415"/>
      <c r="X117" s="415"/>
    </row>
    <row r="118" s="315" customFormat="true" ht="21" hidden="false" customHeight="true" outlineLevel="0" collapsed="false">
      <c r="A118" s="329" t="n">
        <v>2</v>
      </c>
      <c r="B118" s="380" t="s">
        <v>1832</v>
      </c>
      <c r="C118" s="356" t="s">
        <v>1833</v>
      </c>
      <c r="D118" s="380" t="s">
        <v>1834</v>
      </c>
      <c r="E118" s="366" t="n">
        <v>200000</v>
      </c>
      <c r="F118" s="366" t="n">
        <v>200000</v>
      </c>
      <c r="G118" s="366" t="n">
        <v>200000</v>
      </c>
      <c r="H118" s="366" t="n">
        <v>200000</v>
      </c>
      <c r="I118" s="366" t="n">
        <v>200000</v>
      </c>
      <c r="J118" s="334" t="s">
        <v>1835</v>
      </c>
      <c r="K118" s="356" t="s">
        <v>1836</v>
      </c>
      <c r="L118" s="334" t="s">
        <v>664</v>
      </c>
    </row>
    <row r="119" s="315" customFormat="true" ht="21" hidden="false" customHeight="true" outlineLevel="0" collapsed="false">
      <c r="A119" s="339"/>
      <c r="B119" s="451" t="s">
        <v>1837</v>
      </c>
      <c r="C119" s="340" t="s">
        <v>1838</v>
      </c>
      <c r="D119" s="451" t="s">
        <v>1839</v>
      </c>
      <c r="E119" s="117"/>
      <c r="F119" s="117"/>
      <c r="G119" s="117"/>
      <c r="H119" s="117"/>
      <c r="I119" s="117"/>
      <c r="J119" s="441" t="s">
        <v>1840</v>
      </c>
      <c r="K119" s="340" t="s">
        <v>1841</v>
      </c>
      <c r="L119" s="335"/>
    </row>
    <row r="120" s="315" customFormat="true" ht="21" hidden="false" customHeight="true" outlineLevel="0" collapsed="false">
      <c r="A120" s="339"/>
      <c r="B120" s="451" t="s">
        <v>1842</v>
      </c>
      <c r="C120" s="340" t="s">
        <v>1843</v>
      </c>
      <c r="D120" s="451" t="s">
        <v>1844</v>
      </c>
      <c r="E120" s="339"/>
      <c r="F120" s="339"/>
      <c r="G120" s="339"/>
      <c r="H120" s="339"/>
      <c r="I120" s="339"/>
      <c r="J120" s="339"/>
      <c r="K120" s="340" t="s">
        <v>1845</v>
      </c>
      <c r="L120" s="335"/>
    </row>
    <row r="121" s="315" customFormat="true" ht="21" hidden="false" customHeight="true" outlineLevel="0" collapsed="false">
      <c r="A121" s="327"/>
      <c r="B121" s="453"/>
      <c r="C121" s="324"/>
      <c r="D121" s="453"/>
      <c r="E121" s="327"/>
      <c r="F121" s="327"/>
      <c r="G121" s="327"/>
      <c r="H121" s="327"/>
      <c r="I121" s="327"/>
      <c r="J121" s="327"/>
      <c r="K121" s="358" t="s">
        <v>1846</v>
      </c>
      <c r="L121" s="324"/>
    </row>
    <row r="122" s="347" customFormat="true" ht="21" hidden="false" customHeight="true" outlineLevel="0" collapsed="false">
      <c r="A122" s="329" t="n">
        <v>3</v>
      </c>
      <c r="B122" s="356" t="s">
        <v>1847</v>
      </c>
      <c r="C122" s="380" t="s">
        <v>1848</v>
      </c>
      <c r="D122" s="356" t="s">
        <v>1849</v>
      </c>
      <c r="E122" s="111" t="n">
        <v>50000</v>
      </c>
      <c r="F122" s="111" t="n">
        <v>50000</v>
      </c>
      <c r="G122" s="111" t="n">
        <v>50000</v>
      </c>
      <c r="H122" s="111" t="n">
        <v>50000</v>
      </c>
      <c r="I122" s="111" t="n">
        <v>50000</v>
      </c>
      <c r="J122" s="334" t="s">
        <v>1664</v>
      </c>
      <c r="K122" s="356" t="s">
        <v>1850</v>
      </c>
      <c r="L122" s="334" t="s">
        <v>664</v>
      </c>
    </row>
    <row r="123" s="347" customFormat="true" ht="21" hidden="false" customHeight="true" outlineLevel="0" collapsed="false">
      <c r="A123" s="339"/>
      <c r="B123" s="335" t="s">
        <v>1851</v>
      </c>
      <c r="C123" s="340" t="s">
        <v>1852</v>
      </c>
      <c r="D123" s="340" t="s">
        <v>1853</v>
      </c>
      <c r="E123" s="117"/>
      <c r="F123" s="117"/>
      <c r="G123" s="117"/>
      <c r="H123" s="117"/>
      <c r="I123" s="117"/>
      <c r="J123" s="441" t="s">
        <v>1668</v>
      </c>
      <c r="K123" s="340" t="s">
        <v>1854</v>
      </c>
      <c r="L123" s="339"/>
    </row>
    <row r="124" s="347" customFormat="true" ht="21" hidden="false" customHeight="true" outlineLevel="0" collapsed="false">
      <c r="A124" s="339"/>
      <c r="B124" s="335"/>
      <c r="C124" s="335"/>
      <c r="D124" s="340" t="s">
        <v>1855</v>
      </c>
      <c r="E124" s="339"/>
      <c r="F124" s="339"/>
      <c r="G124" s="339"/>
      <c r="H124" s="339"/>
      <c r="I124" s="339"/>
      <c r="J124" s="441" t="s">
        <v>1651</v>
      </c>
      <c r="K124" s="335"/>
      <c r="L124" s="335"/>
    </row>
    <row r="125" s="347" customFormat="true" ht="21" hidden="false" customHeight="true" outlineLevel="0" collapsed="false">
      <c r="A125" s="327"/>
      <c r="B125" s="324"/>
      <c r="C125" s="324"/>
      <c r="D125" s="358" t="s">
        <v>1856</v>
      </c>
      <c r="E125" s="477"/>
      <c r="F125" s="477"/>
      <c r="G125" s="477"/>
      <c r="H125" s="477"/>
      <c r="I125" s="477"/>
      <c r="J125" s="327"/>
      <c r="K125" s="324"/>
      <c r="L125" s="324"/>
    </row>
    <row r="126" s="347" customFormat="true" ht="21" hidden="false" customHeight="true" outlineLevel="0" collapsed="false">
      <c r="A126" s="3" t="s">
        <v>1857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s="347" customFormat="true" ht="21" hidden="false" customHeight="true" outlineLevel="0" collapsed="false">
      <c r="A127" s="303"/>
      <c r="B127" s="303"/>
      <c r="C127" s="303"/>
      <c r="D127" s="3"/>
      <c r="E127" s="3"/>
      <c r="F127" s="3"/>
      <c r="G127" s="3"/>
      <c r="H127" s="3"/>
      <c r="I127" s="3"/>
      <c r="J127" s="3"/>
      <c r="K127" s="3"/>
      <c r="L127" s="302" t="s">
        <v>69</v>
      </c>
    </row>
    <row r="128" s="347" customFormat="true" ht="21" hidden="false" customHeight="true" outlineLevel="0" collapsed="false">
      <c r="A128" s="303" t="s">
        <v>1705</v>
      </c>
      <c r="B128" s="303"/>
      <c r="C128" s="303"/>
      <c r="D128" s="415"/>
      <c r="E128" s="3"/>
      <c r="F128" s="3"/>
      <c r="G128" s="3"/>
      <c r="H128" s="3"/>
      <c r="I128" s="3"/>
      <c r="J128" s="3"/>
      <c r="K128" s="415"/>
      <c r="L128" s="415"/>
    </row>
    <row r="129" s="347" customFormat="true" ht="21" hidden="false" customHeight="true" outlineLevel="0" collapsed="false">
      <c r="A129" s="475" t="s">
        <v>1816</v>
      </c>
      <c r="B129" s="475"/>
      <c r="C129" s="475"/>
      <c r="D129" s="480"/>
      <c r="E129" s="481"/>
      <c r="F129" s="481"/>
      <c r="G129" s="481"/>
      <c r="H129" s="481"/>
      <c r="I129" s="481"/>
      <c r="J129" s="481"/>
      <c r="K129" s="480"/>
      <c r="L129" s="551"/>
    </row>
    <row r="130" s="347" customFormat="true" ht="21" hidden="false" customHeight="true" outlineLevel="0" collapsed="false">
      <c r="A130" s="311" t="s">
        <v>76</v>
      </c>
      <c r="B130" s="311" t="s">
        <v>14</v>
      </c>
      <c r="C130" s="312" t="s">
        <v>77</v>
      </c>
      <c r="D130" s="311" t="s">
        <v>78</v>
      </c>
      <c r="E130" s="314" t="s">
        <v>13</v>
      </c>
      <c r="F130" s="314"/>
      <c r="G130" s="314"/>
      <c r="H130" s="314"/>
      <c r="I130" s="314"/>
      <c r="J130" s="312" t="s">
        <v>79</v>
      </c>
      <c r="K130" s="313" t="s">
        <v>80</v>
      </c>
      <c r="L130" s="312" t="s">
        <v>81</v>
      </c>
    </row>
    <row r="131" s="347" customFormat="true" ht="21" hidden="false" customHeight="true" outlineLevel="0" collapsed="false">
      <c r="A131" s="525"/>
      <c r="B131" s="316"/>
      <c r="C131" s="317"/>
      <c r="D131" s="319" t="s">
        <v>82</v>
      </c>
      <c r="E131" s="322" t="n">
        <v>2561</v>
      </c>
      <c r="F131" s="322" t="n">
        <v>2562</v>
      </c>
      <c r="G131" s="321" t="n">
        <v>2563</v>
      </c>
      <c r="H131" s="312" t="n">
        <v>2564</v>
      </c>
      <c r="I131" s="312" t="n">
        <v>2565</v>
      </c>
      <c r="J131" s="320" t="s">
        <v>83</v>
      </c>
      <c r="K131" s="318"/>
      <c r="L131" s="322" t="s">
        <v>84</v>
      </c>
    </row>
    <row r="132" s="347" customFormat="true" ht="21" hidden="false" customHeight="true" outlineLevel="0" collapsed="false">
      <c r="A132" s="326"/>
      <c r="B132" s="323"/>
      <c r="C132" s="324"/>
      <c r="D132" s="326"/>
      <c r="E132" s="327" t="s">
        <v>85</v>
      </c>
      <c r="F132" s="327" t="s">
        <v>85</v>
      </c>
      <c r="G132" s="326" t="s">
        <v>85</v>
      </c>
      <c r="H132" s="327" t="s">
        <v>85</v>
      </c>
      <c r="I132" s="126" t="s">
        <v>85</v>
      </c>
      <c r="J132" s="328"/>
      <c r="K132" s="325"/>
      <c r="L132" s="327"/>
    </row>
    <row r="133" s="315" customFormat="true" ht="21" hidden="false" customHeight="true" outlineLevel="0" collapsed="false">
      <c r="A133" s="329" t="n">
        <v>4</v>
      </c>
      <c r="B133" s="356" t="s">
        <v>1858</v>
      </c>
      <c r="C133" s="356" t="s">
        <v>1654</v>
      </c>
      <c r="D133" s="356" t="s">
        <v>1859</v>
      </c>
      <c r="E133" s="258" t="n">
        <v>50000</v>
      </c>
      <c r="F133" s="258" t="n">
        <v>50000</v>
      </c>
      <c r="G133" s="258" t="n">
        <v>50000</v>
      </c>
      <c r="H133" s="258" t="n">
        <v>50000</v>
      </c>
      <c r="I133" s="258" t="n">
        <v>50000</v>
      </c>
      <c r="J133" s="334" t="s">
        <v>1860</v>
      </c>
      <c r="K133" s="332" t="s">
        <v>1861</v>
      </c>
      <c r="L133" s="334" t="s">
        <v>664</v>
      </c>
    </row>
    <row r="134" s="315" customFormat="true" ht="21" hidden="false" customHeight="true" outlineLevel="0" collapsed="false">
      <c r="A134" s="339"/>
      <c r="B134" s="340" t="s">
        <v>656</v>
      </c>
      <c r="C134" s="340" t="s">
        <v>1862</v>
      </c>
      <c r="D134" s="451" t="s">
        <v>1863</v>
      </c>
      <c r="E134" s="335"/>
      <c r="F134" s="339"/>
      <c r="G134" s="339"/>
      <c r="H134" s="339"/>
      <c r="I134" s="339"/>
      <c r="J134" s="441" t="s">
        <v>1864</v>
      </c>
      <c r="K134" s="340" t="s">
        <v>1865</v>
      </c>
      <c r="L134" s="335"/>
    </row>
    <row r="135" s="315" customFormat="true" ht="21" hidden="false" customHeight="true" outlineLevel="0" collapsed="false">
      <c r="A135" s="327"/>
      <c r="B135" s="324"/>
      <c r="C135" s="324"/>
      <c r="D135" s="324"/>
      <c r="E135" s="327"/>
      <c r="F135" s="327"/>
      <c r="G135" s="327"/>
      <c r="H135" s="327"/>
      <c r="I135" s="327"/>
      <c r="J135" s="445" t="s">
        <v>1866</v>
      </c>
      <c r="K135" s="358" t="s">
        <v>1867</v>
      </c>
      <c r="L135" s="324"/>
    </row>
    <row r="136" s="315" customFormat="true" ht="21" hidden="false" customHeight="true" outlineLevel="0" collapsed="false">
      <c r="A136" s="314" t="s">
        <v>1868</v>
      </c>
      <c r="B136" s="314"/>
      <c r="C136" s="314"/>
      <c r="D136" s="314"/>
      <c r="E136" s="391" t="n">
        <f aca="false">E113+E118+E122+E133</f>
        <v>500000</v>
      </c>
      <c r="F136" s="391" t="n">
        <f aca="false">F113+F118+F122+F133</f>
        <v>500000</v>
      </c>
      <c r="G136" s="391" t="n">
        <f aca="false">G113+G118+G122+G133</f>
        <v>500000</v>
      </c>
      <c r="H136" s="391" t="n">
        <f aca="false">H113+H118+H122+H133</f>
        <v>500000</v>
      </c>
      <c r="I136" s="391" t="n">
        <f aca="false">I113+I118+I122+I133</f>
        <v>500000</v>
      </c>
      <c r="J136" s="557"/>
      <c r="K136" s="394"/>
      <c r="L136" s="395"/>
    </row>
    <row r="137" s="315" customFormat="true" ht="21" hidden="false" customHeight="true" outlineLevel="0" collapsed="false">
      <c r="A137" s="559"/>
      <c r="E137" s="377"/>
      <c r="F137" s="377"/>
      <c r="G137" s="377"/>
      <c r="H137" s="377"/>
      <c r="I137" s="377"/>
      <c r="J137" s="384"/>
    </row>
    <row r="138" s="315" customFormat="true" ht="21" hidden="false" customHeight="true" outlineLevel="0" collapsed="false">
      <c r="A138" s="559"/>
      <c r="E138" s="377"/>
      <c r="F138" s="377"/>
      <c r="G138" s="377"/>
      <c r="H138" s="377"/>
      <c r="I138" s="377"/>
      <c r="J138" s="384"/>
    </row>
    <row r="139" s="315" customFormat="true" ht="21" hidden="false" customHeight="true" outlineLevel="0" collapsed="false">
      <c r="A139" s="559"/>
      <c r="E139" s="377"/>
      <c r="F139" s="377"/>
      <c r="G139" s="377"/>
      <c r="H139" s="377"/>
      <c r="I139" s="377"/>
      <c r="J139" s="384"/>
    </row>
    <row r="140" s="315" customFormat="true" ht="21" hidden="false" customHeight="true" outlineLevel="0" collapsed="false">
      <c r="A140" s="559"/>
      <c r="E140" s="377"/>
      <c r="F140" s="377"/>
      <c r="G140" s="377"/>
      <c r="H140" s="377"/>
      <c r="I140" s="377"/>
      <c r="J140" s="384"/>
    </row>
    <row r="141" s="315" customFormat="true" ht="21" hidden="false" customHeight="true" outlineLevel="0" collapsed="false">
      <c r="A141" s="559"/>
      <c r="E141" s="377"/>
      <c r="F141" s="377"/>
      <c r="G141" s="377"/>
      <c r="H141" s="377"/>
      <c r="I141" s="377"/>
      <c r="J141" s="384"/>
    </row>
    <row r="142" s="315" customFormat="true" ht="21" hidden="false" customHeight="true" outlineLevel="0" collapsed="false">
      <c r="A142" s="559"/>
      <c r="E142" s="377"/>
      <c r="F142" s="377"/>
      <c r="G142" s="377"/>
      <c r="H142" s="377"/>
      <c r="I142" s="377"/>
      <c r="J142" s="384"/>
    </row>
    <row r="143" s="315" customFormat="true" ht="21" hidden="false" customHeight="true" outlineLevel="0" collapsed="false">
      <c r="A143" s="559"/>
      <c r="E143" s="377"/>
      <c r="F143" s="377"/>
      <c r="G143" s="377"/>
      <c r="H143" s="377"/>
      <c r="I143" s="377"/>
      <c r="J143" s="384"/>
    </row>
    <row r="144" s="315" customFormat="true" ht="21" hidden="false" customHeight="true" outlineLevel="0" collapsed="false">
      <c r="A144" s="559"/>
      <c r="E144" s="377"/>
      <c r="F144" s="377"/>
      <c r="G144" s="377"/>
      <c r="H144" s="377"/>
      <c r="I144" s="377"/>
      <c r="J144" s="384"/>
    </row>
    <row r="145" s="315" customFormat="true" ht="21" hidden="false" customHeight="true" outlineLevel="0" collapsed="false">
      <c r="A145" s="559"/>
      <c r="E145" s="377"/>
      <c r="F145" s="377"/>
      <c r="G145" s="377"/>
      <c r="H145" s="377"/>
      <c r="I145" s="377"/>
      <c r="J145" s="384"/>
    </row>
    <row r="146" s="315" customFormat="true" ht="21" hidden="false" customHeight="true" outlineLevel="0" collapsed="false">
      <c r="A146" s="559"/>
      <c r="E146" s="377"/>
      <c r="F146" s="377"/>
      <c r="G146" s="377"/>
      <c r="H146" s="377"/>
      <c r="I146" s="377"/>
      <c r="J146" s="384"/>
    </row>
    <row r="147" s="315" customFormat="true" ht="21" hidden="false" customHeight="true" outlineLevel="0" collapsed="false">
      <c r="A147" s="559"/>
      <c r="E147" s="377"/>
      <c r="F147" s="377"/>
      <c r="G147" s="377"/>
      <c r="H147" s="377"/>
      <c r="I147" s="377"/>
      <c r="J147" s="384"/>
    </row>
    <row r="148" s="315" customFormat="true" ht="21" hidden="false" customHeight="true" outlineLevel="0" collapsed="false">
      <c r="A148" s="559"/>
      <c r="E148" s="377"/>
      <c r="F148" s="377"/>
      <c r="G148" s="377"/>
      <c r="H148" s="377"/>
      <c r="I148" s="377"/>
      <c r="J148" s="384"/>
    </row>
    <row r="149" s="315" customFormat="true" ht="21" hidden="false" customHeight="true" outlineLevel="0" collapsed="false">
      <c r="A149" s="559"/>
      <c r="E149" s="377"/>
      <c r="F149" s="377"/>
      <c r="G149" s="377"/>
      <c r="H149" s="377"/>
      <c r="I149" s="377"/>
      <c r="J149" s="384"/>
    </row>
    <row r="151" customFormat="false" ht="21" hidden="false" customHeight="true" outlineLevel="0" collapsed="false">
      <c r="A151" s="3" t="s">
        <v>186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19"/>
      <c r="N151" s="419"/>
      <c r="O151" s="308"/>
    </row>
    <row r="152" s="315" customFormat="true" ht="21" hidden="false" customHeight="true" outlineLevel="0" collapsed="false">
      <c r="A152" s="303"/>
      <c r="B152" s="303"/>
      <c r="C152" s="303"/>
      <c r="D152" s="307"/>
      <c r="E152" s="307"/>
      <c r="F152" s="307"/>
      <c r="G152" s="307"/>
      <c r="H152" s="307"/>
      <c r="I152" s="307"/>
      <c r="J152" s="307"/>
      <c r="K152" s="307"/>
      <c r="L152" s="302" t="s">
        <v>69</v>
      </c>
      <c r="M152" s="419"/>
      <c r="N152" s="419"/>
      <c r="O152" s="308"/>
    </row>
    <row r="153" s="315" customFormat="true" ht="21" hidden="false" customHeight="true" outlineLevel="0" collapsed="false">
      <c r="A153" s="305" t="s">
        <v>70</v>
      </c>
      <c r="B153" s="305"/>
      <c r="C153" s="305"/>
      <c r="D153" s="305"/>
      <c r="E153" s="305"/>
      <c r="F153" s="305"/>
      <c r="G153" s="305"/>
      <c r="H153" s="305"/>
      <c r="I153" s="305"/>
      <c r="J153" s="305"/>
      <c r="K153" s="305"/>
      <c r="L153" s="305"/>
    </row>
    <row r="154" s="315" customFormat="true" ht="21" hidden="false" customHeight="true" outlineLevel="0" collapsed="false">
      <c r="A154" s="305" t="s">
        <v>697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</row>
    <row r="155" s="315" customFormat="true" ht="21" hidden="false" customHeight="true" outlineLevel="0" collapsed="false">
      <c r="A155" s="305" t="s">
        <v>4</v>
      </c>
      <c r="B155" s="305"/>
      <c r="C155" s="305"/>
      <c r="D155" s="305"/>
      <c r="E155" s="305"/>
      <c r="F155" s="305"/>
      <c r="G155" s="305"/>
      <c r="H155" s="305"/>
      <c r="I155" s="305"/>
      <c r="J155" s="305"/>
      <c r="K155" s="305"/>
      <c r="L155" s="305"/>
    </row>
    <row r="156" s="315" customFormat="true" ht="21" hidden="false" customHeight="true" outlineLevel="0" collapsed="false">
      <c r="A156" s="306" t="s">
        <v>1575</v>
      </c>
      <c r="B156" s="443"/>
      <c r="C156" s="443"/>
      <c r="D156" s="415"/>
      <c r="E156" s="413"/>
      <c r="F156" s="414"/>
      <c r="G156" s="414"/>
      <c r="H156" s="414"/>
      <c r="I156" s="420"/>
      <c r="J156" s="3"/>
      <c r="K156" s="415"/>
      <c r="L156" s="419"/>
    </row>
    <row r="157" s="315" customFormat="true" ht="21" hidden="false" customHeight="true" outlineLevel="0" collapsed="false">
      <c r="A157" s="306" t="s">
        <v>872</v>
      </c>
      <c r="B157" s="301"/>
      <c r="C157" s="443"/>
      <c r="D157" s="444" t="s">
        <v>1577</v>
      </c>
      <c r="E157" s="444"/>
      <c r="F157" s="444"/>
      <c r="G157" s="444"/>
      <c r="H157" s="444"/>
      <c r="I157" s="444"/>
      <c r="J157" s="444"/>
      <c r="K157" s="444"/>
      <c r="L157" s="419"/>
    </row>
    <row r="158" s="301" customFormat="true" ht="21" hidden="false" customHeight="true" outlineLevel="0" collapsed="false">
      <c r="A158" s="303" t="s">
        <v>1705</v>
      </c>
      <c r="B158" s="303"/>
      <c r="C158" s="303"/>
      <c r="D158" s="415"/>
      <c r="E158" s="3"/>
      <c r="F158" s="3"/>
      <c r="G158" s="3"/>
      <c r="H158" s="3"/>
      <c r="I158" s="3"/>
      <c r="J158" s="3"/>
      <c r="K158" s="415"/>
      <c r="N158" s="443"/>
      <c r="O158" s="444"/>
      <c r="P158" s="444"/>
      <c r="Q158" s="444"/>
      <c r="R158" s="444"/>
      <c r="S158" s="444"/>
      <c r="T158" s="444"/>
      <c r="U158" s="444"/>
      <c r="V158" s="444"/>
    </row>
    <row r="159" s="301" customFormat="true" ht="21" hidden="false" customHeight="true" outlineLevel="0" collapsed="false">
      <c r="A159" s="418" t="s">
        <v>1870</v>
      </c>
      <c r="B159" s="475"/>
      <c r="C159" s="475"/>
      <c r="D159" s="308"/>
      <c r="E159" s="419"/>
      <c r="F159" s="419"/>
      <c r="G159" s="419"/>
      <c r="H159" s="419"/>
      <c r="I159" s="419"/>
      <c r="J159" s="419"/>
      <c r="K159" s="308"/>
      <c r="N159" s="443"/>
      <c r="O159" s="444"/>
      <c r="P159" s="444"/>
      <c r="Q159" s="444"/>
      <c r="R159" s="444"/>
      <c r="S159" s="444"/>
      <c r="T159" s="444"/>
      <c r="U159" s="444"/>
      <c r="V159" s="444"/>
    </row>
    <row r="160" s="315" customFormat="true" ht="21" hidden="false" customHeight="true" outlineLevel="0" collapsed="false">
      <c r="A160" s="311" t="s">
        <v>76</v>
      </c>
      <c r="B160" s="311" t="s">
        <v>14</v>
      </c>
      <c r="C160" s="312" t="s">
        <v>77</v>
      </c>
      <c r="D160" s="311" t="s">
        <v>78</v>
      </c>
      <c r="E160" s="314" t="s">
        <v>13</v>
      </c>
      <c r="F160" s="314"/>
      <c r="G160" s="314"/>
      <c r="H160" s="314"/>
      <c r="I160" s="314"/>
      <c r="J160" s="312" t="s">
        <v>79</v>
      </c>
      <c r="K160" s="313" t="s">
        <v>80</v>
      </c>
      <c r="L160" s="312" t="s">
        <v>81</v>
      </c>
    </row>
    <row r="161" s="315" customFormat="true" ht="21" hidden="false" customHeight="true" outlineLevel="0" collapsed="false">
      <c r="A161" s="525"/>
      <c r="B161" s="316"/>
      <c r="C161" s="317"/>
      <c r="D161" s="319" t="s">
        <v>82</v>
      </c>
      <c r="E161" s="322" t="n">
        <v>2561</v>
      </c>
      <c r="F161" s="322" t="n">
        <v>2562</v>
      </c>
      <c r="G161" s="321" t="n">
        <v>2563</v>
      </c>
      <c r="H161" s="312" t="n">
        <v>2564</v>
      </c>
      <c r="I161" s="312" t="n">
        <v>2565</v>
      </c>
      <c r="J161" s="320" t="s">
        <v>83</v>
      </c>
      <c r="K161" s="318"/>
      <c r="L161" s="322" t="s">
        <v>84</v>
      </c>
    </row>
    <row r="162" s="315" customFormat="true" ht="21" hidden="false" customHeight="true" outlineLevel="0" collapsed="false">
      <c r="A162" s="326"/>
      <c r="B162" s="323"/>
      <c r="C162" s="324"/>
      <c r="D162" s="326"/>
      <c r="E162" s="327" t="s">
        <v>85</v>
      </c>
      <c r="F162" s="327" t="s">
        <v>85</v>
      </c>
      <c r="G162" s="326" t="s">
        <v>85</v>
      </c>
      <c r="H162" s="327" t="s">
        <v>85</v>
      </c>
      <c r="I162" s="126" t="s">
        <v>85</v>
      </c>
      <c r="J162" s="328"/>
      <c r="K162" s="325"/>
      <c r="L162" s="327"/>
    </row>
    <row r="163" s="315" customFormat="true" ht="21" hidden="false" customHeight="true" outlineLevel="0" collapsed="false">
      <c r="A163" s="339" t="n">
        <v>1</v>
      </c>
      <c r="B163" s="330" t="s">
        <v>1871</v>
      </c>
      <c r="C163" s="345" t="s">
        <v>1872</v>
      </c>
      <c r="D163" s="340" t="s">
        <v>1873</v>
      </c>
      <c r="E163" s="400" t="n">
        <v>50000</v>
      </c>
      <c r="F163" s="400" t="n">
        <v>50000</v>
      </c>
      <c r="G163" s="110" t="n">
        <v>0</v>
      </c>
      <c r="H163" s="111" t="n">
        <v>0</v>
      </c>
      <c r="I163" s="110" t="n">
        <v>0</v>
      </c>
      <c r="J163" s="441" t="s">
        <v>1874</v>
      </c>
      <c r="K163" s="345" t="s">
        <v>1875</v>
      </c>
      <c r="L163" s="441" t="s">
        <v>103</v>
      </c>
    </row>
    <row r="164" s="315" customFormat="true" ht="21" hidden="false" customHeight="true" outlineLevel="0" collapsed="false">
      <c r="A164" s="339"/>
      <c r="B164" s="341"/>
      <c r="C164" s="345" t="s">
        <v>1876</v>
      </c>
      <c r="D164" s="345" t="s">
        <v>1877</v>
      </c>
      <c r="E164" s="116"/>
      <c r="F164" s="117"/>
      <c r="G164" s="171"/>
      <c r="H164" s="121"/>
      <c r="I164" s="117"/>
      <c r="J164" s="441" t="s">
        <v>1878</v>
      </c>
      <c r="K164" s="345" t="s">
        <v>1879</v>
      </c>
      <c r="L164" s="339"/>
    </row>
    <row r="165" s="315" customFormat="true" ht="21" hidden="false" customHeight="true" outlineLevel="0" collapsed="false">
      <c r="A165" s="339"/>
      <c r="B165" s="341"/>
      <c r="C165" s="342"/>
      <c r="D165" s="345" t="s">
        <v>1880</v>
      </c>
      <c r="E165" s="319"/>
      <c r="F165" s="470"/>
      <c r="G165" s="319"/>
      <c r="H165" s="319"/>
      <c r="I165" s="319"/>
      <c r="J165" s="339"/>
      <c r="K165" s="342"/>
      <c r="L165" s="339"/>
    </row>
    <row r="166" s="315" customFormat="true" ht="21" hidden="false" customHeight="true" outlineLevel="0" collapsed="false">
      <c r="A166" s="339"/>
      <c r="B166" s="341"/>
      <c r="C166" s="342"/>
      <c r="D166" s="345" t="s">
        <v>1881</v>
      </c>
      <c r="E166" s="319"/>
      <c r="F166" s="470"/>
      <c r="G166" s="319"/>
      <c r="H166" s="319"/>
      <c r="I166" s="319"/>
      <c r="J166" s="339"/>
      <c r="K166" s="342"/>
      <c r="L166" s="339"/>
    </row>
    <row r="167" s="315" customFormat="true" ht="21" hidden="false" customHeight="true" outlineLevel="0" collapsed="false">
      <c r="A167" s="396" t="n">
        <v>2</v>
      </c>
      <c r="B167" s="368" t="s">
        <v>1882</v>
      </c>
      <c r="C167" s="356" t="s">
        <v>1883</v>
      </c>
      <c r="D167" s="368" t="s">
        <v>1882</v>
      </c>
      <c r="E167" s="448" t="n">
        <v>100000</v>
      </c>
      <c r="F167" s="366" t="n">
        <v>100000</v>
      </c>
      <c r="G167" s="448" t="n">
        <v>100000</v>
      </c>
      <c r="H167" s="448" t="n">
        <v>100000</v>
      </c>
      <c r="I167" s="448" t="n">
        <v>100000</v>
      </c>
      <c r="J167" s="334" t="s">
        <v>1147</v>
      </c>
      <c r="K167" s="356" t="s">
        <v>1884</v>
      </c>
      <c r="L167" s="373" t="s">
        <v>103</v>
      </c>
    </row>
    <row r="168" s="315" customFormat="true" ht="21" hidden="false" customHeight="true" outlineLevel="0" collapsed="false">
      <c r="A168" s="326"/>
      <c r="B168" s="323"/>
      <c r="C168" s="358" t="s">
        <v>637</v>
      </c>
      <c r="D168" s="323"/>
      <c r="E168" s="146"/>
      <c r="F168" s="145"/>
      <c r="G168" s="193"/>
      <c r="H168" s="145"/>
      <c r="I168" s="145"/>
      <c r="J168" s="445" t="s">
        <v>1885</v>
      </c>
      <c r="K168" s="358" t="s">
        <v>1886</v>
      </c>
      <c r="L168" s="357"/>
    </row>
    <row r="169" s="315" customFormat="true" ht="21" hidden="false" customHeight="true" outlineLevel="0" collapsed="false">
      <c r="A169" s="329" t="n">
        <v>3</v>
      </c>
      <c r="B169" s="368" t="s">
        <v>1887</v>
      </c>
      <c r="C169" s="331" t="s">
        <v>1888</v>
      </c>
      <c r="D169" s="356" t="s">
        <v>1889</v>
      </c>
      <c r="E169" s="560" t="n">
        <v>40000</v>
      </c>
      <c r="F169" s="366" t="n">
        <v>40000</v>
      </c>
      <c r="G169" s="110" t="n">
        <v>0</v>
      </c>
      <c r="H169" s="110" t="n">
        <v>0</v>
      </c>
      <c r="I169" s="110" t="n">
        <v>40000</v>
      </c>
      <c r="J169" s="334" t="s">
        <v>703</v>
      </c>
      <c r="K169" s="359" t="s">
        <v>1890</v>
      </c>
      <c r="L169" s="373" t="s">
        <v>103</v>
      </c>
    </row>
    <row r="170" s="315" customFormat="true" ht="21" hidden="false" customHeight="true" outlineLevel="0" collapsed="false">
      <c r="A170" s="339"/>
      <c r="B170" s="382" t="s">
        <v>1891</v>
      </c>
      <c r="C170" s="340" t="s">
        <v>1892</v>
      </c>
      <c r="D170" s="340" t="s">
        <v>1893</v>
      </c>
      <c r="E170" s="169"/>
      <c r="F170" s="117"/>
      <c r="G170" s="169"/>
      <c r="H170" s="171"/>
      <c r="I170" s="335"/>
      <c r="J170" s="339"/>
      <c r="K170" s="355" t="s">
        <v>1767</v>
      </c>
      <c r="L170" s="355"/>
    </row>
    <row r="171" s="315" customFormat="true" ht="21" hidden="false" customHeight="true" outlineLevel="0" collapsed="false">
      <c r="A171" s="339"/>
      <c r="B171" s="382" t="s">
        <v>1894</v>
      </c>
      <c r="C171" s="335" t="s">
        <v>1895</v>
      </c>
      <c r="D171" s="335"/>
      <c r="E171" s="169"/>
      <c r="F171" s="117"/>
      <c r="G171" s="169"/>
      <c r="H171" s="171"/>
      <c r="I171" s="335"/>
      <c r="J171" s="339"/>
      <c r="L171" s="339"/>
    </row>
    <row r="172" s="315" customFormat="true" ht="21" hidden="false" customHeight="true" outlineLevel="0" collapsed="false">
      <c r="A172" s="339"/>
      <c r="B172" s="382" t="s">
        <v>1896</v>
      </c>
      <c r="C172" s="340" t="s">
        <v>1897</v>
      </c>
      <c r="D172" s="335"/>
      <c r="E172" s="347"/>
      <c r="F172" s="335"/>
      <c r="G172" s="355"/>
      <c r="H172" s="116"/>
      <c r="I172" s="117"/>
      <c r="J172" s="117"/>
      <c r="K172" s="171"/>
      <c r="L172" s="339"/>
    </row>
    <row r="173" s="315" customFormat="true" ht="21" hidden="false" customHeight="true" outlineLevel="0" collapsed="false">
      <c r="A173" s="327"/>
      <c r="B173" s="370" t="s">
        <v>1898</v>
      </c>
      <c r="C173" s="324"/>
      <c r="D173" s="324"/>
      <c r="E173" s="325"/>
      <c r="F173" s="324"/>
      <c r="G173" s="357"/>
      <c r="H173" s="326"/>
      <c r="I173" s="327"/>
      <c r="J173" s="327"/>
      <c r="K173" s="371"/>
      <c r="L173" s="327"/>
    </row>
    <row r="174" s="315" customFormat="true" ht="21" hidden="false" customHeight="true" outlineLevel="0" collapsed="false">
      <c r="A174" s="314" t="s">
        <v>1899</v>
      </c>
      <c r="B174" s="314"/>
      <c r="C174" s="314"/>
      <c r="D174" s="314"/>
      <c r="E174" s="391" t="n">
        <f aca="false">E163+E167+E169</f>
        <v>190000</v>
      </c>
      <c r="F174" s="391" t="n">
        <f aca="false">F163+F167+F169</f>
        <v>190000</v>
      </c>
      <c r="G174" s="391" t="n">
        <f aca="false">G163+G167+G169</f>
        <v>100000</v>
      </c>
      <c r="H174" s="391" t="n">
        <f aca="false">H163+H167+H169</f>
        <v>100000</v>
      </c>
      <c r="I174" s="391" t="n">
        <f aca="false">I163+I167+I169</f>
        <v>140000</v>
      </c>
      <c r="J174" s="557"/>
      <c r="K174" s="394"/>
      <c r="L174" s="395"/>
    </row>
    <row r="175" s="315" customFormat="true" ht="21" hidden="false" customHeight="true" outlineLevel="0" collapsed="false">
      <c r="A175" s="377"/>
      <c r="B175" s="347"/>
      <c r="C175" s="347"/>
      <c r="D175" s="385"/>
      <c r="E175" s="384"/>
      <c r="F175" s="384"/>
      <c r="G175" s="384"/>
      <c r="H175" s="384"/>
      <c r="I175" s="384"/>
      <c r="J175" s="384"/>
      <c r="K175" s="347"/>
      <c r="L175" s="347"/>
    </row>
    <row r="176" s="315" customFormat="true" ht="21" hidden="false" customHeight="true" outlineLevel="0" collapsed="false">
      <c r="A176" s="3" t="s">
        <v>1900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s="315" customFormat="true" ht="21" hidden="false" customHeight="true" outlineLevel="0" collapsed="false">
      <c r="A177" s="303"/>
      <c r="B177" s="303"/>
      <c r="C177" s="303"/>
      <c r="D177" s="3"/>
      <c r="E177" s="3"/>
      <c r="F177" s="3"/>
      <c r="G177" s="3"/>
      <c r="H177" s="3"/>
      <c r="I177" s="409"/>
      <c r="J177" s="3"/>
      <c r="K177" s="3"/>
      <c r="L177" s="302" t="s">
        <v>69</v>
      </c>
    </row>
    <row r="178" s="315" customFormat="true" ht="21" hidden="false" customHeight="true" outlineLevel="0" collapsed="false">
      <c r="A178" s="305" t="s">
        <v>70</v>
      </c>
      <c r="B178" s="305"/>
      <c r="C178" s="305"/>
      <c r="D178" s="305"/>
      <c r="E178" s="305"/>
      <c r="F178" s="305"/>
      <c r="G178" s="305"/>
      <c r="H178" s="305"/>
      <c r="I178" s="305"/>
      <c r="J178" s="305"/>
      <c r="K178" s="305"/>
      <c r="L178" s="305"/>
    </row>
    <row r="179" s="315" customFormat="true" ht="21" hidden="false" customHeight="true" outlineLevel="0" collapsed="false">
      <c r="A179" s="305" t="s">
        <v>697</v>
      </c>
      <c r="B179" s="305"/>
      <c r="C179" s="305"/>
      <c r="D179" s="305"/>
      <c r="E179" s="305"/>
      <c r="F179" s="305"/>
      <c r="G179" s="305"/>
      <c r="H179" s="305"/>
      <c r="I179" s="305"/>
      <c r="J179" s="305"/>
      <c r="K179" s="305"/>
      <c r="L179" s="305"/>
    </row>
    <row r="180" s="315" customFormat="true" ht="21" hidden="false" customHeight="true" outlineLevel="0" collapsed="false">
      <c r="A180" s="305" t="s">
        <v>4</v>
      </c>
      <c r="B180" s="305"/>
      <c r="C180" s="305"/>
      <c r="D180" s="305"/>
      <c r="E180" s="305"/>
      <c r="F180" s="305"/>
      <c r="G180" s="305"/>
      <c r="H180" s="305"/>
      <c r="I180" s="305"/>
      <c r="J180" s="305"/>
      <c r="K180" s="305"/>
      <c r="L180" s="305"/>
    </row>
    <row r="181" s="315" customFormat="true" ht="21" hidden="false" customHeight="true" outlineLevel="0" collapsed="false">
      <c r="A181" s="561" t="s">
        <v>938</v>
      </c>
      <c r="B181" s="309"/>
      <c r="C181" s="443"/>
      <c r="D181" s="443"/>
      <c r="E181" s="415"/>
      <c r="F181" s="413"/>
      <c r="G181" s="414"/>
      <c r="H181" s="414"/>
      <c r="I181" s="3"/>
      <c r="J181" s="409"/>
      <c r="K181" s="3"/>
      <c r="L181" s="3"/>
    </row>
    <row r="182" s="315" customFormat="true" ht="21" hidden="false" customHeight="true" outlineLevel="0" collapsed="false">
      <c r="A182" s="561" t="s">
        <v>872</v>
      </c>
      <c r="B182" s="309"/>
      <c r="C182" s="415"/>
      <c r="D182" s="444" t="s">
        <v>939</v>
      </c>
      <c r="E182" s="444"/>
      <c r="F182" s="444"/>
      <c r="G182" s="444"/>
      <c r="H182" s="444"/>
      <c r="I182" s="444"/>
      <c r="J182" s="562"/>
      <c r="K182" s="513"/>
      <c r="L182" s="3"/>
    </row>
    <row r="183" s="315" customFormat="true" ht="21" hidden="false" customHeight="true" outlineLevel="0" collapsed="false">
      <c r="A183" s="303" t="s">
        <v>1705</v>
      </c>
      <c r="B183" s="303"/>
      <c r="C183" s="303"/>
      <c r="D183" s="415"/>
      <c r="E183" s="3"/>
      <c r="F183" s="3"/>
      <c r="G183" s="3"/>
      <c r="H183" s="3"/>
      <c r="I183" s="3"/>
      <c r="J183" s="3"/>
      <c r="K183" s="415"/>
      <c r="L183" s="415"/>
    </row>
    <row r="184" s="315" customFormat="true" ht="21" hidden="false" customHeight="true" outlineLevel="0" collapsed="false">
      <c r="A184" s="475" t="s">
        <v>1901</v>
      </c>
      <c r="B184" s="475"/>
      <c r="C184" s="475"/>
      <c r="D184" s="480"/>
      <c r="E184" s="481"/>
      <c r="F184" s="481"/>
      <c r="G184" s="481"/>
      <c r="H184" s="481"/>
      <c r="I184" s="481"/>
      <c r="J184" s="481"/>
      <c r="K184" s="480"/>
      <c r="L184" s="551"/>
    </row>
    <row r="185" s="315" customFormat="true" ht="21" hidden="false" customHeight="true" outlineLevel="0" collapsed="false">
      <c r="A185" s="311" t="s">
        <v>76</v>
      </c>
      <c r="B185" s="311" t="s">
        <v>14</v>
      </c>
      <c r="C185" s="312" t="s">
        <v>77</v>
      </c>
      <c r="D185" s="311" t="s">
        <v>78</v>
      </c>
      <c r="E185" s="314" t="s">
        <v>13</v>
      </c>
      <c r="F185" s="314"/>
      <c r="G185" s="314"/>
      <c r="H185" s="314"/>
      <c r="I185" s="314"/>
      <c r="J185" s="312" t="s">
        <v>79</v>
      </c>
      <c r="K185" s="313" t="s">
        <v>80</v>
      </c>
      <c r="L185" s="312" t="s">
        <v>81</v>
      </c>
    </row>
    <row r="186" s="315" customFormat="true" ht="21" hidden="false" customHeight="true" outlineLevel="0" collapsed="false">
      <c r="A186" s="525"/>
      <c r="B186" s="316"/>
      <c r="C186" s="317"/>
      <c r="D186" s="319" t="s">
        <v>82</v>
      </c>
      <c r="E186" s="322" t="n">
        <v>2561</v>
      </c>
      <c r="F186" s="322" t="n">
        <v>2562</v>
      </c>
      <c r="G186" s="321" t="n">
        <v>2563</v>
      </c>
      <c r="H186" s="312" t="n">
        <v>2564</v>
      </c>
      <c r="I186" s="312" t="n">
        <v>2565</v>
      </c>
      <c r="J186" s="320" t="s">
        <v>83</v>
      </c>
      <c r="K186" s="318"/>
      <c r="L186" s="322" t="s">
        <v>84</v>
      </c>
    </row>
    <row r="187" s="315" customFormat="true" ht="21" hidden="false" customHeight="true" outlineLevel="0" collapsed="false">
      <c r="A187" s="326"/>
      <c r="B187" s="323"/>
      <c r="C187" s="324"/>
      <c r="D187" s="326"/>
      <c r="E187" s="327" t="s">
        <v>85</v>
      </c>
      <c r="F187" s="327" t="s">
        <v>85</v>
      </c>
      <c r="G187" s="326" t="s">
        <v>85</v>
      </c>
      <c r="H187" s="327" t="s">
        <v>85</v>
      </c>
      <c r="I187" s="126" t="s">
        <v>85</v>
      </c>
      <c r="J187" s="328"/>
      <c r="K187" s="325"/>
      <c r="L187" s="327"/>
    </row>
    <row r="188" s="315" customFormat="true" ht="21" hidden="false" customHeight="true" outlineLevel="0" collapsed="false">
      <c r="A188" s="329" t="n">
        <v>1</v>
      </c>
      <c r="B188" s="368" t="s">
        <v>1902</v>
      </c>
      <c r="C188" s="368" t="s">
        <v>1903</v>
      </c>
      <c r="D188" s="368" t="s">
        <v>1904</v>
      </c>
      <c r="E188" s="366" t="n">
        <v>20000</v>
      </c>
      <c r="F188" s="366" t="n">
        <v>20000</v>
      </c>
      <c r="G188" s="365" t="n">
        <v>20000</v>
      </c>
      <c r="H188" s="366" t="n">
        <v>20000</v>
      </c>
      <c r="I188" s="366" t="n">
        <v>20000</v>
      </c>
      <c r="J188" s="373" t="s">
        <v>1343</v>
      </c>
      <c r="K188" s="468" t="s">
        <v>1905</v>
      </c>
      <c r="L188" s="334" t="s">
        <v>664</v>
      </c>
    </row>
    <row r="189" s="315" customFormat="true" ht="21" hidden="false" customHeight="true" outlineLevel="0" collapsed="false">
      <c r="A189" s="339"/>
      <c r="B189" s="345" t="s">
        <v>1906</v>
      </c>
      <c r="C189" s="345" t="s">
        <v>1907</v>
      </c>
      <c r="D189" s="345" t="s">
        <v>1908</v>
      </c>
      <c r="E189" s="117"/>
      <c r="F189" s="117"/>
      <c r="G189" s="171"/>
      <c r="H189" s="117"/>
      <c r="I189" s="169"/>
      <c r="J189" s="450" t="s">
        <v>1909</v>
      </c>
      <c r="K189" s="369" t="s">
        <v>1910</v>
      </c>
      <c r="L189" s="335"/>
    </row>
    <row r="190" s="315" customFormat="true" ht="21" hidden="false" customHeight="true" outlineLevel="0" collapsed="false">
      <c r="A190" s="339"/>
      <c r="B190" s="342"/>
      <c r="C190" s="342"/>
      <c r="D190" s="342"/>
      <c r="E190" s="507"/>
      <c r="F190" s="507"/>
      <c r="G190" s="478"/>
      <c r="H190" s="507"/>
      <c r="I190" s="563"/>
      <c r="J190" s="450" t="s">
        <v>1911</v>
      </c>
      <c r="K190" s="369" t="s">
        <v>1269</v>
      </c>
      <c r="L190" s="335"/>
    </row>
    <row r="191" s="315" customFormat="true" ht="21" hidden="false" customHeight="true" outlineLevel="0" collapsed="false">
      <c r="A191" s="339"/>
      <c r="B191" s="342"/>
      <c r="C191" s="342"/>
      <c r="D191" s="342"/>
      <c r="E191" s="507"/>
      <c r="F191" s="507"/>
      <c r="G191" s="478"/>
      <c r="H191" s="507"/>
      <c r="I191" s="563"/>
      <c r="J191" s="450" t="s">
        <v>1912</v>
      </c>
      <c r="K191" s="347"/>
      <c r="L191" s="335"/>
    </row>
    <row r="192" s="315" customFormat="true" ht="21" hidden="false" customHeight="true" outlineLevel="0" collapsed="false">
      <c r="A192" s="329" t="n">
        <v>2</v>
      </c>
      <c r="B192" s="368" t="s">
        <v>1902</v>
      </c>
      <c r="C192" s="368" t="s">
        <v>1903</v>
      </c>
      <c r="D192" s="368" t="s">
        <v>1904</v>
      </c>
      <c r="E192" s="366" t="n">
        <v>20000</v>
      </c>
      <c r="F192" s="366" t="n">
        <v>20000</v>
      </c>
      <c r="G192" s="365" t="n">
        <v>20000</v>
      </c>
      <c r="H192" s="366" t="n">
        <v>20000</v>
      </c>
      <c r="I192" s="366" t="n">
        <v>20000</v>
      </c>
      <c r="J192" s="373" t="s">
        <v>1343</v>
      </c>
      <c r="K192" s="468" t="s">
        <v>1905</v>
      </c>
      <c r="L192" s="334" t="s">
        <v>1247</v>
      </c>
    </row>
    <row r="193" s="315" customFormat="true" ht="21" hidden="false" customHeight="true" outlineLevel="0" collapsed="false">
      <c r="A193" s="339"/>
      <c r="B193" s="345" t="s">
        <v>1913</v>
      </c>
      <c r="C193" s="345" t="s">
        <v>1907</v>
      </c>
      <c r="D193" s="345" t="s">
        <v>1908</v>
      </c>
      <c r="E193" s="117"/>
      <c r="F193" s="117"/>
      <c r="G193" s="171"/>
      <c r="H193" s="117"/>
      <c r="I193" s="169"/>
      <c r="J193" s="450" t="s">
        <v>1909</v>
      </c>
      <c r="K193" s="369" t="s">
        <v>1910</v>
      </c>
      <c r="L193" s="441" t="s">
        <v>1252</v>
      </c>
    </row>
    <row r="194" s="315" customFormat="true" ht="21" hidden="false" customHeight="true" outlineLevel="0" collapsed="false">
      <c r="A194" s="339"/>
      <c r="B194" s="342"/>
      <c r="C194" s="342"/>
      <c r="D194" s="342"/>
      <c r="E194" s="507"/>
      <c r="F194" s="507"/>
      <c r="G194" s="478"/>
      <c r="H194" s="507"/>
      <c r="I194" s="563"/>
      <c r="J194" s="450" t="s">
        <v>1911</v>
      </c>
      <c r="K194" s="369" t="s">
        <v>1269</v>
      </c>
      <c r="L194" s="335"/>
    </row>
    <row r="195" s="315" customFormat="true" ht="21" hidden="false" customHeight="true" outlineLevel="0" collapsed="false">
      <c r="A195" s="327"/>
      <c r="B195" s="342"/>
      <c r="C195" s="342"/>
      <c r="D195" s="342"/>
      <c r="E195" s="477"/>
      <c r="F195" s="507"/>
      <c r="G195" s="478"/>
      <c r="H195" s="507"/>
      <c r="I195" s="563"/>
      <c r="J195" s="450" t="s">
        <v>1912</v>
      </c>
      <c r="K195" s="347"/>
      <c r="L195" s="335"/>
    </row>
    <row r="196" s="315" customFormat="true" ht="21" hidden="false" customHeight="true" outlineLevel="0" collapsed="false">
      <c r="A196" s="329" t="n">
        <v>3</v>
      </c>
      <c r="B196" s="356" t="s">
        <v>1914</v>
      </c>
      <c r="C196" s="356" t="s">
        <v>1915</v>
      </c>
      <c r="D196" s="356" t="s">
        <v>1916</v>
      </c>
      <c r="E196" s="258" t="n">
        <v>0</v>
      </c>
      <c r="F196" s="258" t="n">
        <v>5000</v>
      </c>
      <c r="G196" s="258" t="n">
        <v>5000</v>
      </c>
      <c r="H196" s="258" t="n">
        <v>5000</v>
      </c>
      <c r="I196" s="258" t="n">
        <v>5000</v>
      </c>
      <c r="J196" s="334" t="s">
        <v>1917</v>
      </c>
      <c r="K196" s="332" t="s">
        <v>1918</v>
      </c>
      <c r="L196" s="331"/>
    </row>
    <row r="197" s="315" customFormat="true" ht="21" hidden="false" customHeight="true" outlineLevel="0" collapsed="false">
      <c r="A197" s="339"/>
      <c r="B197" s="335"/>
      <c r="C197" s="340" t="s">
        <v>1919</v>
      </c>
      <c r="D197" s="451" t="s">
        <v>1920</v>
      </c>
      <c r="E197" s="507"/>
      <c r="F197" s="507"/>
      <c r="G197" s="507"/>
      <c r="H197" s="507"/>
      <c r="I197" s="507"/>
      <c r="J197" s="441" t="s">
        <v>1921</v>
      </c>
      <c r="K197" s="340" t="s">
        <v>1922</v>
      </c>
      <c r="L197" s="335"/>
    </row>
    <row r="198" s="315" customFormat="true" ht="21" hidden="false" customHeight="true" outlineLevel="0" collapsed="false">
      <c r="A198" s="327"/>
      <c r="B198" s="324"/>
      <c r="C198" s="324"/>
      <c r="D198" s="358" t="s">
        <v>1923</v>
      </c>
      <c r="E198" s="477"/>
      <c r="F198" s="477"/>
      <c r="G198" s="477"/>
      <c r="H198" s="477"/>
      <c r="I198" s="477"/>
      <c r="J198" s="327"/>
      <c r="K198" s="324"/>
      <c r="L198" s="324"/>
    </row>
    <row r="199" s="315" customFormat="true" ht="21" hidden="false" customHeight="true" outlineLevel="0" collapsed="false">
      <c r="A199" s="351"/>
      <c r="B199" s="333"/>
      <c r="C199" s="333"/>
      <c r="D199" s="333"/>
      <c r="E199" s="564"/>
      <c r="F199" s="564"/>
      <c r="G199" s="564"/>
      <c r="H199" s="564"/>
      <c r="I199" s="564"/>
      <c r="J199" s="351"/>
      <c r="K199" s="333"/>
      <c r="L199" s="333"/>
    </row>
    <row r="200" s="315" customFormat="true" ht="21" hidden="false" customHeight="true" outlineLevel="0" collapsed="false">
      <c r="A200" s="384"/>
      <c r="B200" s="347"/>
      <c r="C200" s="347"/>
      <c r="D200" s="347"/>
      <c r="E200" s="478"/>
      <c r="F200" s="478"/>
      <c r="G200" s="478"/>
      <c r="H200" s="478"/>
      <c r="I200" s="478"/>
      <c r="J200" s="384"/>
      <c r="K200" s="347"/>
      <c r="L200" s="347"/>
    </row>
    <row r="201" s="315" customFormat="true" ht="21" hidden="false" customHeight="true" outlineLevel="0" collapsed="false">
      <c r="A201" s="3" t="s">
        <v>192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s="315" customFormat="true" ht="21" hidden="false" customHeight="true" outlineLevel="0" collapsed="false">
      <c r="A202" s="303"/>
      <c r="B202" s="303"/>
      <c r="C202" s="303"/>
      <c r="D202" s="3"/>
      <c r="E202" s="3"/>
      <c r="F202" s="3"/>
      <c r="G202" s="3"/>
      <c r="H202" s="3"/>
      <c r="I202" s="409"/>
      <c r="J202" s="3"/>
      <c r="K202" s="3"/>
      <c r="L202" s="302" t="s">
        <v>69</v>
      </c>
    </row>
    <row r="203" s="315" customFormat="true" ht="21" hidden="false" customHeight="true" outlineLevel="0" collapsed="false">
      <c r="A203" s="303" t="s">
        <v>1705</v>
      </c>
      <c r="B203" s="303"/>
      <c r="C203" s="303"/>
      <c r="D203" s="415"/>
      <c r="E203" s="3"/>
      <c r="F203" s="3"/>
      <c r="G203" s="3"/>
      <c r="H203" s="3"/>
      <c r="I203" s="3"/>
      <c r="J203" s="3"/>
      <c r="K203" s="415"/>
      <c r="L203" s="415"/>
    </row>
    <row r="204" s="315" customFormat="true" ht="21" hidden="false" customHeight="true" outlineLevel="0" collapsed="false">
      <c r="A204" s="475" t="s">
        <v>1901</v>
      </c>
      <c r="B204" s="475"/>
      <c r="C204" s="475"/>
      <c r="D204" s="480"/>
      <c r="E204" s="481"/>
      <c r="F204" s="481"/>
      <c r="G204" s="481"/>
      <c r="H204" s="481"/>
      <c r="I204" s="481"/>
      <c r="J204" s="481"/>
      <c r="K204" s="480"/>
      <c r="L204" s="551"/>
    </row>
    <row r="205" s="315" customFormat="true" ht="21" hidden="false" customHeight="true" outlineLevel="0" collapsed="false">
      <c r="A205" s="311" t="s">
        <v>76</v>
      </c>
      <c r="B205" s="311" t="s">
        <v>14</v>
      </c>
      <c r="C205" s="312" t="s">
        <v>77</v>
      </c>
      <c r="D205" s="311" t="s">
        <v>78</v>
      </c>
      <c r="E205" s="314" t="s">
        <v>13</v>
      </c>
      <c r="F205" s="314"/>
      <c r="G205" s="314"/>
      <c r="H205" s="314"/>
      <c r="I205" s="314"/>
      <c r="J205" s="312" t="s">
        <v>79</v>
      </c>
      <c r="K205" s="313" t="s">
        <v>80</v>
      </c>
      <c r="L205" s="312" t="s">
        <v>81</v>
      </c>
    </row>
    <row r="206" s="315" customFormat="true" ht="21" hidden="false" customHeight="true" outlineLevel="0" collapsed="false">
      <c r="A206" s="525"/>
      <c r="B206" s="316"/>
      <c r="C206" s="317"/>
      <c r="D206" s="319" t="s">
        <v>82</v>
      </c>
      <c r="E206" s="322" t="n">
        <v>2561</v>
      </c>
      <c r="F206" s="322" t="n">
        <v>2562</v>
      </c>
      <c r="G206" s="321" t="n">
        <v>2563</v>
      </c>
      <c r="H206" s="312" t="n">
        <v>2564</v>
      </c>
      <c r="I206" s="312" t="n">
        <v>2565</v>
      </c>
      <c r="J206" s="320" t="s">
        <v>83</v>
      </c>
      <c r="K206" s="318"/>
      <c r="L206" s="322" t="s">
        <v>84</v>
      </c>
    </row>
    <row r="207" s="315" customFormat="true" ht="21" hidden="false" customHeight="true" outlineLevel="0" collapsed="false">
      <c r="A207" s="326"/>
      <c r="B207" s="323"/>
      <c r="C207" s="324"/>
      <c r="D207" s="326"/>
      <c r="E207" s="327" t="s">
        <v>85</v>
      </c>
      <c r="F207" s="327" t="s">
        <v>85</v>
      </c>
      <c r="G207" s="326" t="s">
        <v>85</v>
      </c>
      <c r="H207" s="327" t="s">
        <v>85</v>
      </c>
      <c r="I207" s="126" t="s">
        <v>85</v>
      </c>
      <c r="J207" s="328"/>
      <c r="K207" s="325"/>
      <c r="L207" s="327"/>
    </row>
    <row r="208" s="315" customFormat="true" ht="21" hidden="false" customHeight="true" outlineLevel="0" collapsed="false">
      <c r="A208" s="329" t="n">
        <v>4</v>
      </c>
      <c r="B208" s="356" t="s">
        <v>1925</v>
      </c>
      <c r="C208" s="565" t="s">
        <v>1926</v>
      </c>
      <c r="D208" s="356" t="s">
        <v>1927</v>
      </c>
      <c r="E208" s="258" t="n">
        <v>20000</v>
      </c>
      <c r="F208" s="258" t="n">
        <v>20000</v>
      </c>
      <c r="G208" s="258" t="n">
        <v>20000</v>
      </c>
      <c r="H208" s="258" t="n">
        <v>0</v>
      </c>
      <c r="I208" s="258" t="n">
        <v>20000</v>
      </c>
      <c r="J208" s="566" t="s">
        <v>1928</v>
      </c>
      <c r="K208" s="565" t="s">
        <v>1929</v>
      </c>
      <c r="L208" s="334" t="s">
        <v>664</v>
      </c>
    </row>
    <row r="209" s="315" customFormat="true" ht="21" hidden="false" customHeight="true" outlineLevel="0" collapsed="false">
      <c r="A209" s="339"/>
      <c r="B209" s="340" t="s">
        <v>1930</v>
      </c>
      <c r="C209" s="337" t="s">
        <v>1931</v>
      </c>
      <c r="D209" s="451" t="s">
        <v>1932</v>
      </c>
      <c r="E209" s="335"/>
      <c r="F209" s="335"/>
      <c r="G209" s="335"/>
      <c r="H209" s="335"/>
      <c r="I209" s="507"/>
      <c r="J209" s="441" t="s">
        <v>1933</v>
      </c>
      <c r="K209" s="340" t="s">
        <v>1199</v>
      </c>
      <c r="L209" s="335"/>
    </row>
    <row r="210" s="315" customFormat="true" ht="21" hidden="false" customHeight="true" outlineLevel="0" collapsed="false">
      <c r="A210" s="339"/>
      <c r="B210" s="340" t="s">
        <v>1934</v>
      </c>
      <c r="C210" s="340" t="s">
        <v>1935</v>
      </c>
      <c r="D210" s="340" t="s">
        <v>1936</v>
      </c>
      <c r="E210" s="335"/>
      <c r="F210" s="335"/>
      <c r="G210" s="335"/>
      <c r="H210" s="335"/>
      <c r="I210" s="507"/>
      <c r="J210" s="441" t="s">
        <v>1302</v>
      </c>
      <c r="K210" s="337" t="s">
        <v>1937</v>
      </c>
      <c r="L210" s="335"/>
    </row>
    <row r="211" s="315" customFormat="true" ht="21" hidden="false" customHeight="true" outlineLevel="0" collapsed="false">
      <c r="A211" s="339"/>
      <c r="B211" s="335"/>
      <c r="C211" s="340" t="s">
        <v>1938</v>
      </c>
      <c r="D211" s="335"/>
      <c r="E211" s="507"/>
      <c r="F211" s="507"/>
      <c r="G211" s="507"/>
      <c r="H211" s="507"/>
      <c r="I211" s="507"/>
      <c r="J211" s="339"/>
      <c r="K211" s="340" t="s">
        <v>1939</v>
      </c>
      <c r="L211" s="335"/>
    </row>
    <row r="212" s="315" customFormat="true" ht="21" hidden="false" customHeight="true" outlineLevel="0" collapsed="false">
      <c r="A212" s="339"/>
      <c r="B212" s="335"/>
      <c r="C212" s="335" t="s">
        <v>1940</v>
      </c>
      <c r="D212" s="335"/>
      <c r="E212" s="507"/>
      <c r="F212" s="507"/>
      <c r="G212" s="507"/>
      <c r="H212" s="507"/>
      <c r="I212" s="507"/>
      <c r="J212" s="339"/>
      <c r="K212" s="340" t="s">
        <v>1941</v>
      </c>
      <c r="L212" s="335"/>
    </row>
    <row r="213" s="315" customFormat="true" ht="21" hidden="false" customHeight="true" outlineLevel="0" collapsed="false">
      <c r="A213" s="339"/>
      <c r="B213" s="335"/>
      <c r="C213" s="337" t="s">
        <v>1942</v>
      </c>
      <c r="D213" s="335"/>
      <c r="E213" s="507"/>
      <c r="F213" s="507"/>
      <c r="G213" s="507"/>
      <c r="H213" s="507"/>
      <c r="I213" s="507"/>
      <c r="J213" s="339"/>
      <c r="K213" s="340" t="s">
        <v>1943</v>
      </c>
      <c r="L213" s="335"/>
    </row>
    <row r="214" s="315" customFormat="true" ht="21" hidden="false" customHeight="true" outlineLevel="0" collapsed="false">
      <c r="A214" s="339"/>
      <c r="B214" s="335"/>
      <c r="C214" s="340" t="s">
        <v>1944</v>
      </c>
      <c r="D214" s="335"/>
      <c r="E214" s="507"/>
      <c r="F214" s="507"/>
      <c r="G214" s="507"/>
      <c r="H214" s="507"/>
      <c r="I214" s="507"/>
      <c r="J214" s="339"/>
      <c r="K214" s="335" t="s">
        <v>1945</v>
      </c>
      <c r="L214" s="335"/>
    </row>
    <row r="215" s="315" customFormat="true" ht="21" hidden="false" customHeight="true" outlineLevel="0" collapsed="false">
      <c r="A215" s="339"/>
      <c r="B215" s="335"/>
      <c r="C215" s="335" t="s">
        <v>1946</v>
      </c>
      <c r="D215" s="335"/>
      <c r="E215" s="507"/>
      <c r="F215" s="507"/>
      <c r="G215" s="507"/>
      <c r="H215" s="507"/>
      <c r="I215" s="507"/>
      <c r="J215" s="339"/>
      <c r="K215" s="340" t="s">
        <v>1942</v>
      </c>
      <c r="L215" s="335"/>
    </row>
    <row r="216" s="315" customFormat="true" ht="21" hidden="false" customHeight="true" outlineLevel="0" collapsed="false">
      <c r="A216" s="339"/>
      <c r="B216" s="335"/>
      <c r="C216" s="340" t="s">
        <v>1947</v>
      </c>
      <c r="D216" s="335"/>
      <c r="E216" s="507"/>
      <c r="F216" s="507"/>
      <c r="G216" s="507"/>
      <c r="H216" s="507"/>
      <c r="I216" s="507"/>
      <c r="J216" s="339"/>
      <c r="K216" s="340" t="s">
        <v>1944</v>
      </c>
      <c r="L216" s="335"/>
    </row>
    <row r="217" s="315" customFormat="true" ht="21" hidden="false" customHeight="true" outlineLevel="0" collapsed="false">
      <c r="A217" s="339"/>
      <c r="B217" s="335"/>
      <c r="C217" s="340" t="s">
        <v>1948</v>
      </c>
      <c r="D217" s="335"/>
      <c r="E217" s="507"/>
      <c r="F217" s="507"/>
      <c r="G217" s="507"/>
      <c r="H217" s="507"/>
      <c r="I217" s="507"/>
      <c r="J217" s="339"/>
      <c r="K217" s="335" t="s">
        <v>1949</v>
      </c>
      <c r="L217" s="335"/>
    </row>
    <row r="218" s="315" customFormat="true" ht="21" hidden="false" customHeight="true" outlineLevel="0" collapsed="false">
      <c r="A218" s="339"/>
      <c r="B218" s="335"/>
      <c r="C218" s="555" t="s">
        <v>1950</v>
      </c>
      <c r="D218" s="335"/>
      <c r="E218" s="507"/>
      <c r="F218" s="507"/>
      <c r="G218" s="507"/>
      <c r="H218" s="507"/>
      <c r="I218" s="507"/>
      <c r="J218" s="339"/>
      <c r="K218" s="555" t="s">
        <v>1951</v>
      </c>
      <c r="L218" s="335"/>
    </row>
    <row r="219" s="315" customFormat="true" ht="21" hidden="false" customHeight="true" outlineLevel="0" collapsed="false">
      <c r="A219" s="327"/>
      <c r="B219" s="324"/>
      <c r="C219" s="324"/>
      <c r="D219" s="324"/>
      <c r="E219" s="477"/>
      <c r="F219" s="477"/>
      <c r="G219" s="477"/>
      <c r="H219" s="477"/>
      <c r="I219" s="477"/>
      <c r="J219" s="327"/>
      <c r="K219" s="358" t="s">
        <v>1952</v>
      </c>
      <c r="L219" s="324"/>
    </row>
    <row r="220" s="315" customFormat="true" ht="21" hidden="false" customHeight="true" outlineLevel="0" collapsed="false">
      <c r="A220" s="329" t="n">
        <v>5</v>
      </c>
      <c r="B220" s="107" t="s">
        <v>1953</v>
      </c>
      <c r="C220" s="356" t="s">
        <v>1954</v>
      </c>
      <c r="D220" s="356" t="s">
        <v>1955</v>
      </c>
      <c r="E220" s="111" t="n">
        <v>10000</v>
      </c>
      <c r="F220" s="111" t="n">
        <v>10000</v>
      </c>
      <c r="G220" s="111" t="n">
        <v>10000</v>
      </c>
      <c r="H220" s="111" t="n">
        <v>10000</v>
      </c>
      <c r="I220" s="111" t="n">
        <v>10000</v>
      </c>
      <c r="J220" s="334" t="s">
        <v>1956</v>
      </c>
      <c r="K220" s="332" t="s">
        <v>327</v>
      </c>
      <c r="L220" s="334" t="s">
        <v>664</v>
      </c>
    </row>
    <row r="221" s="315" customFormat="true" ht="21" hidden="false" customHeight="true" outlineLevel="0" collapsed="false">
      <c r="A221" s="339"/>
      <c r="B221" s="114" t="s">
        <v>1957</v>
      </c>
      <c r="C221" s="335"/>
      <c r="D221" s="340" t="s">
        <v>1958</v>
      </c>
      <c r="E221" s="117"/>
      <c r="F221" s="117"/>
      <c r="G221" s="117"/>
      <c r="H221" s="117"/>
      <c r="I221" s="117"/>
      <c r="J221" s="441" t="s">
        <v>1959</v>
      </c>
      <c r="K221" s="340" t="s">
        <v>1960</v>
      </c>
      <c r="L221" s="335"/>
    </row>
    <row r="222" s="315" customFormat="true" ht="21" hidden="false" customHeight="true" outlineLevel="0" collapsed="false">
      <c r="A222" s="339"/>
      <c r="B222" s="114" t="s">
        <v>1961</v>
      </c>
      <c r="C222" s="335"/>
      <c r="D222" s="340" t="s">
        <v>1962</v>
      </c>
      <c r="E222" s="117"/>
      <c r="F222" s="117"/>
      <c r="G222" s="117"/>
      <c r="H222" s="117"/>
      <c r="I222" s="117"/>
      <c r="J222" s="339"/>
      <c r="K222" s="335"/>
      <c r="L222" s="335"/>
    </row>
    <row r="223" s="315" customFormat="true" ht="21" hidden="false" customHeight="true" outlineLevel="0" collapsed="false">
      <c r="A223" s="327"/>
      <c r="B223" s="125" t="s">
        <v>1963</v>
      </c>
      <c r="C223" s="324"/>
      <c r="D223" s="324"/>
      <c r="E223" s="327"/>
      <c r="F223" s="327"/>
      <c r="G223" s="327"/>
      <c r="H223" s="327"/>
      <c r="I223" s="327"/>
      <c r="J223" s="327"/>
      <c r="K223" s="324"/>
      <c r="L223" s="324"/>
    </row>
    <row r="224" s="315" customFormat="true" ht="21" hidden="false" customHeight="true" outlineLevel="0" collapsed="false">
      <c r="A224" s="351"/>
      <c r="B224" s="175"/>
      <c r="C224" s="333"/>
      <c r="D224" s="333"/>
      <c r="E224" s="351"/>
      <c r="F224" s="351"/>
      <c r="G224" s="351"/>
      <c r="H224" s="351"/>
      <c r="I224" s="351"/>
      <c r="J224" s="351"/>
      <c r="K224" s="333"/>
      <c r="L224" s="333"/>
    </row>
    <row r="225" s="315" customFormat="true" ht="21" hidden="false" customHeight="true" outlineLevel="0" collapsed="false">
      <c r="A225" s="384"/>
      <c r="B225" s="120"/>
      <c r="C225" s="347"/>
      <c r="D225" s="347"/>
      <c r="E225" s="384"/>
      <c r="F225" s="384"/>
      <c r="G225" s="384"/>
      <c r="H225" s="384"/>
      <c r="I225" s="384"/>
      <c r="J225" s="384"/>
      <c r="K225" s="347"/>
      <c r="L225" s="347"/>
    </row>
    <row r="226" s="315" customFormat="true" ht="21" hidden="false" customHeight="true" outlineLevel="0" collapsed="false">
      <c r="A226" s="3" t="s">
        <v>1964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s="315" customFormat="true" ht="21" hidden="false" customHeight="true" outlineLevel="0" collapsed="false">
      <c r="A227" s="303"/>
      <c r="B227" s="303"/>
      <c r="C227" s="303"/>
      <c r="D227" s="3"/>
      <c r="E227" s="3"/>
      <c r="F227" s="3"/>
      <c r="G227" s="3"/>
      <c r="H227" s="3"/>
      <c r="I227" s="409"/>
      <c r="J227" s="3"/>
      <c r="K227" s="3"/>
      <c r="L227" s="302" t="s">
        <v>69</v>
      </c>
    </row>
    <row r="228" s="315" customFormat="true" ht="21" hidden="false" customHeight="true" outlineLevel="0" collapsed="false">
      <c r="A228" s="303" t="s">
        <v>1705</v>
      </c>
      <c r="B228" s="303"/>
      <c r="C228" s="303"/>
      <c r="D228" s="415"/>
      <c r="E228" s="3"/>
      <c r="F228" s="3"/>
      <c r="G228" s="3"/>
      <c r="H228" s="3"/>
      <c r="I228" s="3"/>
      <c r="J228" s="3"/>
      <c r="K228" s="415"/>
      <c r="L228" s="415"/>
    </row>
    <row r="229" s="315" customFormat="true" ht="21" hidden="false" customHeight="true" outlineLevel="0" collapsed="false">
      <c r="A229" s="475" t="s">
        <v>1901</v>
      </c>
      <c r="B229" s="475"/>
      <c r="C229" s="475"/>
      <c r="D229" s="480"/>
      <c r="E229" s="481"/>
      <c r="F229" s="481"/>
      <c r="G229" s="481"/>
      <c r="H229" s="481"/>
      <c r="I229" s="481"/>
      <c r="J229" s="481"/>
      <c r="K229" s="480"/>
      <c r="L229" s="551"/>
    </row>
    <row r="230" s="315" customFormat="true" ht="21" hidden="false" customHeight="true" outlineLevel="0" collapsed="false">
      <c r="A230" s="311" t="s">
        <v>76</v>
      </c>
      <c r="B230" s="311" t="s">
        <v>14</v>
      </c>
      <c r="C230" s="312" t="s">
        <v>77</v>
      </c>
      <c r="D230" s="311" t="s">
        <v>78</v>
      </c>
      <c r="E230" s="314" t="s">
        <v>13</v>
      </c>
      <c r="F230" s="314"/>
      <c r="G230" s="314"/>
      <c r="H230" s="314"/>
      <c r="I230" s="314"/>
      <c r="J230" s="312" t="s">
        <v>79</v>
      </c>
      <c r="K230" s="313" t="s">
        <v>80</v>
      </c>
      <c r="L230" s="312" t="s">
        <v>81</v>
      </c>
    </row>
    <row r="231" s="315" customFormat="true" ht="21" hidden="false" customHeight="true" outlineLevel="0" collapsed="false">
      <c r="A231" s="525"/>
      <c r="B231" s="316"/>
      <c r="C231" s="317"/>
      <c r="D231" s="319" t="s">
        <v>82</v>
      </c>
      <c r="E231" s="322" t="n">
        <v>2561</v>
      </c>
      <c r="F231" s="322" t="n">
        <v>2562</v>
      </c>
      <c r="G231" s="321" t="n">
        <v>2563</v>
      </c>
      <c r="H231" s="312" t="n">
        <v>2564</v>
      </c>
      <c r="I231" s="312" t="n">
        <v>2565</v>
      </c>
      <c r="J231" s="320" t="s">
        <v>83</v>
      </c>
      <c r="K231" s="318"/>
      <c r="L231" s="322" t="s">
        <v>84</v>
      </c>
    </row>
    <row r="232" s="315" customFormat="true" ht="21" hidden="false" customHeight="true" outlineLevel="0" collapsed="false">
      <c r="A232" s="326"/>
      <c r="B232" s="323"/>
      <c r="C232" s="324"/>
      <c r="D232" s="326"/>
      <c r="E232" s="327" t="s">
        <v>85</v>
      </c>
      <c r="F232" s="327" t="s">
        <v>85</v>
      </c>
      <c r="G232" s="326" t="s">
        <v>85</v>
      </c>
      <c r="H232" s="327" t="s">
        <v>85</v>
      </c>
      <c r="I232" s="126" t="s">
        <v>85</v>
      </c>
      <c r="J232" s="328"/>
      <c r="K232" s="325"/>
      <c r="L232" s="327"/>
    </row>
    <row r="233" s="315" customFormat="true" ht="21" hidden="false" customHeight="true" outlineLevel="0" collapsed="false">
      <c r="A233" s="396" t="n">
        <v>6</v>
      </c>
      <c r="B233" s="368" t="s">
        <v>1965</v>
      </c>
      <c r="C233" s="356" t="s">
        <v>1966</v>
      </c>
      <c r="D233" s="356" t="s">
        <v>1967</v>
      </c>
      <c r="E233" s="365" t="n">
        <v>50000</v>
      </c>
      <c r="F233" s="366" t="n">
        <v>50000</v>
      </c>
      <c r="G233" s="365" t="n">
        <v>50000</v>
      </c>
      <c r="H233" s="366" t="n">
        <v>50000</v>
      </c>
      <c r="I233" s="366" t="n">
        <v>50000</v>
      </c>
      <c r="J233" s="334" t="s">
        <v>1968</v>
      </c>
      <c r="K233" s="356" t="s">
        <v>1969</v>
      </c>
      <c r="L233" s="373" t="s">
        <v>664</v>
      </c>
    </row>
    <row r="234" s="315" customFormat="true" ht="21" hidden="false" customHeight="true" outlineLevel="0" collapsed="false">
      <c r="A234" s="319"/>
      <c r="B234" s="345" t="s">
        <v>1970</v>
      </c>
      <c r="C234" s="340" t="s">
        <v>1971</v>
      </c>
      <c r="D234" s="340" t="s">
        <v>1972</v>
      </c>
      <c r="E234" s="171"/>
      <c r="F234" s="117"/>
      <c r="G234" s="171"/>
      <c r="H234" s="117"/>
      <c r="I234" s="116"/>
      <c r="J234" s="339"/>
      <c r="K234" s="340" t="s">
        <v>1973</v>
      </c>
      <c r="L234" s="355"/>
    </row>
    <row r="235" s="315" customFormat="true" ht="21" hidden="false" customHeight="true" outlineLevel="0" collapsed="false">
      <c r="A235" s="326"/>
      <c r="B235" s="370" t="s">
        <v>1973</v>
      </c>
      <c r="C235" s="358" t="s">
        <v>638</v>
      </c>
      <c r="D235" s="358" t="s">
        <v>1553</v>
      </c>
      <c r="E235" s="371"/>
      <c r="F235" s="327"/>
      <c r="G235" s="371"/>
      <c r="H235" s="327"/>
      <c r="I235" s="326"/>
      <c r="J235" s="327"/>
      <c r="K235" s="324"/>
      <c r="L235" s="357"/>
    </row>
    <row r="236" s="315" customFormat="true" ht="21" hidden="false" customHeight="true" outlineLevel="0" collapsed="false">
      <c r="A236" s="329" t="n">
        <v>7</v>
      </c>
      <c r="B236" s="368" t="s">
        <v>1974</v>
      </c>
      <c r="C236" s="356" t="s">
        <v>1975</v>
      </c>
      <c r="D236" s="361" t="s">
        <v>1976</v>
      </c>
      <c r="E236" s="366" t="n">
        <v>30000</v>
      </c>
      <c r="F236" s="366" t="n">
        <v>30000</v>
      </c>
      <c r="G236" s="110" t="n">
        <v>0</v>
      </c>
      <c r="H236" s="110" t="n">
        <v>0</v>
      </c>
      <c r="I236" s="110" t="n">
        <v>0</v>
      </c>
      <c r="J236" s="334" t="s">
        <v>1977</v>
      </c>
      <c r="K236" s="361" t="s">
        <v>1978</v>
      </c>
      <c r="L236" s="334" t="s">
        <v>664</v>
      </c>
    </row>
    <row r="237" s="315" customFormat="true" ht="21" hidden="false" customHeight="true" outlineLevel="0" collapsed="false">
      <c r="A237" s="327"/>
      <c r="B237" s="323" t="s">
        <v>1979</v>
      </c>
      <c r="C237" s="358" t="s">
        <v>1980</v>
      </c>
      <c r="D237" s="325" t="s">
        <v>1981</v>
      </c>
      <c r="E237" s="116"/>
      <c r="F237" s="117"/>
      <c r="G237" s="171"/>
      <c r="H237" s="117"/>
      <c r="I237" s="171"/>
      <c r="J237" s="445" t="s">
        <v>1982</v>
      </c>
      <c r="K237" s="364" t="s">
        <v>1983</v>
      </c>
      <c r="L237" s="324"/>
    </row>
    <row r="238" s="315" customFormat="true" ht="21" hidden="false" customHeight="true" outlineLevel="0" collapsed="false">
      <c r="A238" s="329" t="n">
        <v>8</v>
      </c>
      <c r="B238" s="361" t="s">
        <v>1984</v>
      </c>
      <c r="C238" s="356" t="s">
        <v>1985</v>
      </c>
      <c r="D238" s="361" t="s">
        <v>1986</v>
      </c>
      <c r="E238" s="366" t="n">
        <v>30000</v>
      </c>
      <c r="F238" s="366" t="n">
        <v>30000</v>
      </c>
      <c r="G238" s="365" t="n">
        <v>30000</v>
      </c>
      <c r="H238" s="366" t="n">
        <v>30000</v>
      </c>
      <c r="I238" s="560" t="n">
        <v>0</v>
      </c>
      <c r="J238" s="373" t="s">
        <v>1987</v>
      </c>
      <c r="K238" s="361" t="s">
        <v>1969</v>
      </c>
      <c r="L238" s="334" t="s">
        <v>664</v>
      </c>
    </row>
    <row r="239" s="315" customFormat="true" ht="21" hidden="false" customHeight="true" outlineLevel="0" collapsed="false">
      <c r="A239" s="339"/>
      <c r="B239" s="369" t="s">
        <v>1988</v>
      </c>
      <c r="C239" s="340" t="s">
        <v>1973</v>
      </c>
      <c r="D239" s="369" t="s">
        <v>1989</v>
      </c>
      <c r="E239" s="116"/>
      <c r="F239" s="117"/>
      <c r="G239" s="171"/>
      <c r="H239" s="117"/>
      <c r="I239" s="169"/>
      <c r="J239" s="450" t="s">
        <v>1990</v>
      </c>
      <c r="K239" s="369" t="s">
        <v>1991</v>
      </c>
      <c r="L239" s="339"/>
    </row>
    <row r="240" s="315" customFormat="true" ht="21" hidden="false" customHeight="true" outlineLevel="0" collapsed="false">
      <c r="A240" s="327"/>
      <c r="B240" s="325"/>
      <c r="C240" s="324"/>
      <c r="D240" s="364" t="s">
        <v>1992</v>
      </c>
      <c r="E240" s="327"/>
      <c r="F240" s="327"/>
      <c r="G240" s="371"/>
      <c r="H240" s="327"/>
      <c r="I240" s="354"/>
      <c r="J240" s="354"/>
      <c r="K240" s="325"/>
      <c r="L240" s="327"/>
    </row>
    <row r="241" s="315" customFormat="true" ht="21" hidden="false" customHeight="true" outlineLevel="0" collapsed="false">
      <c r="A241" s="329" t="n">
        <v>9</v>
      </c>
      <c r="B241" s="361" t="s">
        <v>1993</v>
      </c>
      <c r="C241" s="356" t="s">
        <v>1994</v>
      </c>
      <c r="D241" s="361" t="s">
        <v>1995</v>
      </c>
      <c r="E241" s="366" t="n">
        <v>65000</v>
      </c>
      <c r="F241" s="366" t="n">
        <v>65000</v>
      </c>
      <c r="G241" s="365" t="n">
        <v>65000</v>
      </c>
      <c r="H241" s="366" t="n">
        <v>65000</v>
      </c>
      <c r="I241" s="366" t="n">
        <v>65000</v>
      </c>
      <c r="J241" s="373" t="s">
        <v>1968</v>
      </c>
      <c r="K241" s="361" t="s">
        <v>1969</v>
      </c>
      <c r="L241" s="334" t="s">
        <v>664</v>
      </c>
    </row>
    <row r="242" s="315" customFormat="true" ht="21" hidden="false" customHeight="true" outlineLevel="0" collapsed="false">
      <c r="A242" s="339"/>
      <c r="B242" s="369" t="s">
        <v>1971</v>
      </c>
      <c r="C242" s="340" t="s">
        <v>1996</v>
      </c>
      <c r="D242" s="369" t="s">
        <v>1997</v>
      </c>
      <c r="E242" s="116"/>
      <c r="F242" s="117"/>
      <c r="G242" s="171"/>
      <c r="H242" s="117"/>
      <c r="I242" s="169"/>
      <c r="J242" s="344"/>
      <c r="K242" s="369" t="s">
        <v>1991</v>
      </c>
      <c r="L242" s="335"/>
    </row>
    <row r="243" s="315" customFormat="true" ht="21" hidden="false" customHeight="true" outlineLevel="0" collapsed="false">
      <c r="A243" s="327"/>
      <c r="B243" s="325"/>
      <c r="C243" s="358" t="s">
        <v>645</v>
      </c>
      <c r="D243" s="364" t="s">
        <v>1998</v>
      </c>
      <c r="E243" s="327"/>
      <c r="F243" s="327"/>
      <c r="G243" s="371"/>
      <c r="H243" s="327"/>
      <c r="I243" s="354"/>
      <c r="J243" s="354"/>
      <c r="K243" s="325"/>
      <c r="L243" s="324"/>
    </row>
    <row r="244" s="73" customFormat="true" ht="21" hidden="false" customHeight="true" outlineLevel="0" collapsed="false">
      <c r="A244" s="112" t="n">
        <v>10</v>
      </c>
      <c r="B244" s="157" t="s">
        <v>1999</v>
      </c>
      <c r="C244" s="105" t="s">
        <v>2000</v>
      </c>
      <c r="D244" s="229" t="s">
        <v>2001</v>
      </c>
      <c r="E244" s="201" t="n">
        <v>1000000</v>
      </c>
      <c r="F244" s="201" t="n">
        <v>1000000</v>
      </c>
      <c r="G244" s="221" t="n">
        <v>1000000</v>
      </c>
      <c r="H244" s="201" t="n">
        <v>1000000</v>
      </c>
      <c r="I244" s="201" t="n">
        <v>1000000</v>
      </c>
      <c r="J244" s="168" t="s">
        <v>2002</v>
      </c>
      <c r="K244" s="157" t="s">
        <v>327</v>
      </c>
      <c r="L244" s="112" t="s">
        <v>664</v>
      </c>
    </row>
    <row r="245" s="73" customFormat="true" ht="21" hidden="false" customHeight="true" outlineLevel="0" collapsed="false">
      <c r="A245" s="91"/>
      <c r="B245" s="166" t="s">
        <v>1674</v>
      </c>
      <c r="C245" s="129" t="s">
        <v>2003</v>
      </c>
      <c r="D245" s="191" t="s">
        <v>2004</v>
      </c>
      <c r="E245" s="116"/>
      <c r="F245" s="117"/>
      <c r="G245" s="171"/>
      <c r="H245" s="117"/>
      <c r="I245" s="169"/>
      <c r="J245" s="179" t="s">
        <v>2005</v>
      </c>
      <c r="K245" s="166" t="s">
        <v>1960</v>
      </c>
      <c r="L245" s="91"/>
    </row>
    <row r="246" s="73" customFormat="true" ht="21" hidden="false" customHeight="true" outlineLevel="0" collapsed="false">
      <c r="A246" s="101"/>
      <c r="B246" s="99"/>
      <c r="C246" s="97"/>
      <c r="D246" s="285" t="s">
        <v>1504</v>
      </c>
      <c r="E246" s="146"/>
      <c r="F246" s="145"/>
      <c r="G246" s="193"/>
      <c r="H246" s="145"/>
      <c r="I246" s="228"/>
      <c r="J246" s="100"/>
      <c r="K246" s="150" t="s">
        <v>688</v>
      </c>
      <c r="L246" s="101"/>
    </row>
    <row r="247" s="347" customFormat="true" ht="21" hidden="false" customHeight="true" outlineLevel="0" collapsed="false">
      <c r="A247" s="329" t="n">
        <v>11</v>
      </c>
      <c r="B247" s="368" t="s">
        <v>2006</v>
      </c>
      <c r="C247" s="368" t="s">
        <v>2007</v>
      </c>
      <c r="D247" s="356" t="s">
        <v>2008</v>
      </c>
      <c r="E247" s="111" t="n">
        <v>20000</v>
      </c>
      <c r="F247" s="194" t="n">
        <v>20000</v>
      </c>
      <c r="G247" s="110" t="n">
        <v>20000</v>
      </c>
      <c r="H247" s="111" t="n">
        <v>20000</v>
      </c>
      <c r="I247" s="111" t="n">
        <v>20000</v>
      </c>
      <c r="J247" s="373" t="s">
        <v>2009</v>
      </c>
      <c r="K247" s="361" t="s">
        <v>2010</v>
      </c>
      <c r="L247" s="334" t="s">
        <v>1247</v>
      </c>
    </row>
    <row r="248" s="347" customFormat="true" ht="21" hidden="false" customHeight="true" outlineLevel="0" collapsed="false">
      <c r="A248" s="327"/>
      <c r="B248" s="323"/>
      <c r="C248" s="370" t="s">
        <v>2011</v>
      </c>
      <c r="D248" s="358" t="s">
        <v>2012</v>
      </c>
      <c r="E248" s="146"/>
      <c r="F248" s="145"/>
      <c r="G248" s="193"/>
      <c r="H248" s="454"/>
      <c r="I248" s="567"/>
      <c r="J248" s="517" t="s">
        <v>2013</v>
      </c>
      <c r="K248" s="364" t="s">
        <v>2014</v>
      </c>
      <c r="L248" s="445" t="s">
        <v>1252</v>
      </c>
    </row>
    <row r="249" s="347" customFormat="true" ht="21" hidden="false" customHeight="true" outlineLevel="0" collapsed="false">
      <c r="A249" s="351"/>
      <c r="B249" s="333"/>
      <c r="C249" s="333"/>
      <c r="D249" s="333"/>
      <c r="E249" s="205"/>
      <c r="F249" s="205"/>
      <c r="G249" s="205"/>
      <c r="H249" s="568"/>
      <c r="I249" s="568"/>
      <c r="J249" s="351"/>
      <c r="K249" s="333"/>
      <c r="L249" s="351"/>
    </row>
    <row r="250" s="347" customFormat="true" ht="21" hidden="false" customHeight="true" outlineLevel="0" collapsed="false">
      <c r="A250" s="384"/>
      <c r="E250" s="171"/>
      <c r="F250" s="171"/>
      <c r="G250" s="171"/>
      <c r="H250" s="545"/>
      <c r="I250" s="545"/>
      <c r="J250" s="384"/>
      <c r="L250" s="384"/>
    </row>
    <row r="251" s="73" customFormat="true" ht="21" hidden="false" customHeight="true" outlineLevel="0" collapsed="false">
      <c r="A251" s="3" t="s">
        <v>2015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s="73" customFormat="true" ht="21" hidden="false" customHeight="true" outlineLevel="0" collapsed="false">
      <c r="A252" s="76"/>
      <c r="B252" s="76"/>
      <c r="C252" s="76"/>
      <c r="D252" s="74"/>
      <c r="E252" s="74"/>
      <c r="F252" s="74"/>
      <c r="G252" s="74"/>
      <c r="H252" s="74"/>
      <c r="I252" s="409"/>
      <c r="J252" s="74"/>
      <c r="K252" s="74"/>
      <c r="L252" s="78" t="s">
        <v>69</v>
      </c>
    </row>
    <row r="253" s="73" customFormat="true" ht="21" hidden="false" customHeight="true" outlineLevel="0" collapsed="false">
      <c r="A253" s="76" t="s">
        <v>1705</v>
      </c>
      <c r="B253" s="76"/>
      <c r="C253" s="76"/>
      <c r="D253" s="569"/>
      <c r="E253" s="74"/>
      <c r="F253" s="74"/>
      <c r="G253" s="74"/>
      <c r="H253" s="74"/>
      <c r="I253" s="74"/>
      <c r="J253" s="74"/>
      <c r="K253" s="569"/>
      <c r="L253" s="569"/>
    </row>
    <row r="254" s="73" customFormat="true" ht="21" hidden="false" customHeight="true" outlineLevel="0" collapsed="false">
      <c r="A254" s="475" t="s">
        <v>1901</v>
      </c>
      <c r="B254" s="475"/>
      <c r="C254" s="475"/>
      <c r="D254" s="570"/>
      <c r="E254" s="571"/>
      <c r="F254" s="571"/>
      <c r="G254" s="571"/>
      <c r="H254" s="571"/>
      <c r="I254" s="571"/>
      <c r="J254" s="571"/>
      <c r="K254" s="570"/>
      <c r="L254" s="572"/>
    </row>
    <row r="255" s="73" customFormat="true" ht="21" hidden="false" customHeight="true" outlineLevel="0" collapsed="false">
      <c r="A255" s="82" t="s">
        <v>76</v>
      </c>
      <c r="B255" s="82" t="s">
        <v>14</v>
      </c>
      <c r="C255" s="83" t="s">
        <v>77</v>
      </c>
      <c r="D255" s="82" t="s">
        <v>78</v>
      </c>
      <c r="E255" s="270" t="s">
        <v>13</v>
      </c>
      <c r="F255" s="270"/>
      <c r="G255" s="270"/>
      <c r="H255" s="270"/>
      <c r="I255" s="270"/>
      <c r="J255" s="83" t="s">
        <v>79</v>
      </c>
      <c r="K255" s="86" t="s">
        <v>80</v>
      </c>
      <c r="L255" s="83" t="s">
        <v>81</v>
      </c>
    </row>
    <row r="256" s="73" customFormat="true" ht="21" hidden="false" customHeight="true" outlineLevel="0" collapsed="false">
      <c r="A256" s="279"/>
      <c r="B256" s="290"/>
      <c r="C256" s="573"/>
      <c r="D256" s="87" t="s">
        <v>82</v>
      </c>
      <c r="E256" s="95" t="n">
        <v>2561</v>
      </c>
      <c r="F256" s="95" t="n">
        <v>2562</v>
      </c>
      <c r="G256" s="93" t="n">
        <v>2563</v>
      </c>
      <c r="H256" s="83" t="n">
        <v>2564</v>
      </c>
      <c r="I256" s="83" t="n">
        <v>2565</v>
      </c>
      <c r="J256" s="92" t="s">
        <v>83</v>
      </c>
      <c r="K256" s="291"/>
      <c r="L256" s="95" t="s">
        <v>84</v>
      </c>
    </row>
    <row r="257" s="73" customFormat="true" ht="21" hidden="false" customHeight="true" outlineLevel="0" collapsed="false">
      <c r="A257" s="96"/>
      <c r="B257" s="97"/>
      <c r="C257" s="165"/>
      <c r="D257" s="96"/>
      <c r="E257" s="101" t="s">
        <v>85</v>
      </c>
      <c r="F257" s="101" t="s">
        <v>85</v>
      </c>
      <c r="G257" s="96" t="s">
        <v>85</v>
      </c>
      <c r="H257" s="101" t="s">
        <v>85</v>
      </c>
      <c r="I257" s="126" t="s">
        <v>85</v>
      </c>
      <c r="J257" s="102"/>
      <c r="K257" s="99"/>
      <c r="L257" s="101"/>
    </row>
    <row r="258" s="347" customFormat="true" ht="21" hidden="false" customHeight="true" outlineLevel="0" collapsed="false">
      <c r="A258" s="329" t="n">
        <v>12</v>
      </c>
      <c r="B258" s="356" t="s">
        <v>2016</v>
      </c>
      <c r="C258" s="356" t="s">
        <v>2017</v>
      </c>
      <c r="D258" s="356" t="s">
        <v>2018</v>
      </c>
      <c r="E258" s="366" t="n">
        <v>30000</v>
      </c>
      <c r="F258" s="366" t="n">
        <v>30000</v>
      </c>
      <c r="G258" s="366" t="n">
        <v>30000</v>
      </c>
      <c r="H258" s="110" t="n">
        <v>0</v>
      </c>
      <c r="I258" s="110" t="n">
        <v>0</v>
      </c>
      <c r="J258" s="334" t="s">
        <v>2019</v>
      </c>
      <c r="K258" s="356" t="s">
        <v>2020</v>
      </c>
      <c r="L258" s="334" t="s">
        <v>1247</v>
      </c>
    </row>
    <row r="259" s="347" customFormat="true" ht="21" hidden="false" customHeight="true" outlineLevel="0" collapsed="false">
      <c r="A259" s="339"/>
      <c r="B259" s="340" t="s">
        <v>2021</v>
      </c>
      <c r="C259" s="340" t="s">
        <v>2022</v>
      </c>
      <c r="D259" s="340" t="s">
        <v>2023</v>
      </c>
      <c r="E259" s="117"/>
      <c r="F259" s="117"/>
      <c r="G259" s="117"/>
      <c r="H259" s="117"/>
      <c r="I259" s="117"/>
      <c r="J259" s="339"/>
      <c r="K259" s="340" t="s">
        <v>2024</v>
      </c>
      <c r="L259" s="441" t="s">
        <v>1252</v>
      </c>
    </row>
    <row r="260" s="347" customFormat="true" ht="21" hidden="false" customHeight="true" outlineLevel="0" collapsed="false">
      <c r="A260" s="327"/>
      <c r="B260" s="324"/>
      <c r="C260" s="358" t="s">
        <v>2021</v>
      </c>
      <c r="D260" s="358" t="s">
        <v>2025</v>
      </c>
      <c r="E260" s="145"/>
      <c r="F260" s="145"/>
      <c r="G260" s="145"/>
      <c r="H260" s="145"/>
      <c r="I260" s="145"/>
      <c r="J260" s="327"/>
      <c r="K260" s="324"/>
      <c r="L260" s="327"/>
    </row>
    <row r="261" s="347" customFormat="true" ht="21" hidden="false" customHeight="true" outlineLevel="0" collapsed="false">
      <c r="A261" s="396" t="n">
        <v>13</v>
      </c>
      <c r="B261" s="356" t="s">
        <v>2026</v>
      </c>
      <c r="C261" s="361" t="s">
        <v>2007</v>
      </c>
      <c r="D261" s="356" t="s">
        <v>2027</v>
      </c>
      <c r="E261" s="111" t="n">
        <v>100000</v>
      </c>
      <c r="F261" s="111" t="n">
        <v>100000</v>
      </c>
      <c r="G261" s="110" t="n">
        <v>0</v>
      </c>
      <c r="H261" s="110" t="n">
        <v>0</v>
      </c>
      <c r="I261" s="110" t="n">
        <v>0</v>
      </c>
      <c r="J261" s="334" t="s">
        <v>2028</v>
      </c>
      <c r="K261" s="361" t="s">
        <v>2010</v>
      </c>
      <c r="L261" s="334" t="s">
        <v>1247</v>
      </c>
    </row>
    <row r="262" s="347" customFormat="true" ht="21" hidden="false" customHeight="true" outlineLevel="0" collapsed="false">
      <c r="A262" s="319"/>
      <c r="B262" s="335"/>
      <c r="C262" s="369" t="s">
        <v>2029</v>
      </c>
      <c r="D262" s="340" t="s">
        <v>315</v>
      </c>
      <c r="E262" s="116"/>
      <c r="F262" s="117"/>
      <c r="G262" s="171"/>
      <c r="H262" s="117"/>
      <c r="I262" s="171"/>
      <c r="J262" s="441" t="s">
        <v>2030</v>
      </c>
      <c r="K262" s="369" t="s">
        <v>2029</v>
      </c>
      <c r="L262" s="441" t="s">
        <v>1252</v>
      </c>
    </row>
    <row r="263" s="347" customFormat="true" ht="21" hidden="false" customHeight="true" outlineLevel="0" collapsed="false">
      <c r="A263" s="326"/>
      <c r="B263" s="324"/>
      <c r="C263" s="325"/>
      <c r="D263" s="324"/>
      <c r="E263" s="406"/>
      <c r="F263" s="574"/>
      <c r="G263" s="407"/>
      <c r="H263" s="406"/>
      <c r="I263" s="403"/>
      <c r="J263" s="445" t="s">
        <v>2031</v>
      </c>
      <c r="K263" s="325"/>
      <c r="L263" s="327"/>
    </row>
    <row r="264" s="315" customFormat="true" ht="21" hidden="false" customHeight="true" outlineLevel="0" collapsed="false">
      <c r="A264" s="329" t="n">
        <v>11</v>
      </c>
      <c r="B264" s="356" t="s">
        <v>2032</v>
      </c>
      <c r="C264" s="356" t="s">
        <v>2007</v>
      </c>
      <c r="D264" s="356" t="s">
        <v>2033</v>
      </c>
      <c r="E264" s="111" t="n">
        <v>50000</v>
      </c>
      <c r="F264" s="111" t="n">
        <v>50000</v>
      </c>
      <c r="G264" s="111" t="n">
        <v>0</v>
      </c>
      <c r="H264" s="111" t="n">
        <v>0</v>
      </c>
      <c r="I264" s="111" t="n">
        <v>0</v>
      </c>
      <c r="J264" s="334" t="s">
        <v>2034</v>
      </c>
      <c r="K264" s="356" t="s">
        <v>2010</v>
      </c>
      <c r="L264" s="334" t="s">
        <v>1247</v>
      </c>
    </row>
    <row r="265" s="315" customFormat="true" ht="21" hidden="false" customHeight="true" outlineLevel="0" collapsed="false">
      <c r="A265" s="327"/>
      <c r="B265" s="324"/>
      <c r="C265" s="324"/>
      <c r="D265" s="324"/>
      <c r="E265" s="145"/>
      <c r="F265" s="145"/>
      <c r="G265" s="145"/>
      <c r="H265" s="145"/>
      <c r="I265" s="145"/>
      <c r="J265" s="445" t="s">
        <v>416</v>
      </c>
      <c r="K265" s="358" t="s">
        <v>2014</v>
      </c>
      <c r="L265" s="445" t="s">
        <v>1252</v>
      </c>
    </row>
    <row r="266" s="315" customFormat="true" ht="21" hidden="false" customHeight="true" outlineLevel="0" collapsed="false">
      <c r="A266" s="339" t="n">
        <v>14</v>
      </c>
      <c r="B266" s="340" t="s">
        <v>2035</v>
      </c>
      <c r="C266" s="340" t="s">
        <v>2036</v>
      </c>
      <c r="D266" s="340" t="s">
        <v>2018</v>
      </c>
      <c r="E266" s="400" t="n">
        <v>30000</v>
      </c>
      <c r="F266" s="400" t="n">
        <v>30000</v>
      </c>
      <c r="G266" s="111" t="n">
        <v>0</v>
      </c>
      <c r="H266" s="400" t="n">
        <v>30000</v>
      </c>
      <c r="I266" s="111" t="n">
        <v>0</v>
      </c>
      <c r="J266" s="441" t="s">
        <v>2037</v>
      </c>
      <c r="K266" s="340" t="s">
        <v>1928</v>
      </c>
      <c r="L266" s="334" t="s">
        <v>664</v>
      </c>
    </row>
    <row r="267" s="315" customFormat="true" ht="21" hidden="false" customHeight="true" outlineLevel="0" collapsed="false">
      <c r="A267" s="339"/>
      <c r="B267" s="340" t="s">
        <v>2038</v>
      </c>
      <c r="C267" s="340" t="s">
        <v>2039</v>
      </c>
      <c r="D267" s="340" t="s">
        <v>2040</v>
      </c>
      <c r="E267" s="117"/>
      <c r="F267" s="117"/>
      <c r="G267" s="117"/>
      <c r="H267" s="117"/>
      <c r="I267" s="117"/>
      <c r="J267" s="441" t="s">
        <v>2041</v>
      </c>
      <c r="K267" s="340" t="s">
        <v>2042</v>
      </c>
      <c r="L267" s="335"/>
    </row>
    <row r="268" s="315" customFormat="true" ht="21" hidden="false" customHeight="true" outlineLevel="0" collapsed="false">
      <c r="A268" s="339"/>
      <c r="B268" s="335"/>
      <c r="C268" s="335"/>
      <c r="D268" s="335"/>
      <c r="E268" s="400"/>
      <c r="F268" s="400"/>
      <c r="G268" s="400"/>
      <c r="H268" s="400"/>
      <c r="I268" s="400"/>
      <c r="J268" s="441" t="s">
        <v>2043</v>
      </c>
      <c r="K268" s="340" t="s">
        <v>2044</v>
      </c>
      <c r="L268" s="335"/>
    </row>
    <row r="269" s="315" customFormat="true" ht="21" hidden="false" customHeight="true" outlineLevel="0" collapsed="false">
      <c r="A269" s="339"/>
      <c r="B269" s="335"/>
      <c r="C269" s="335"/>
      <c r="D269" s="335"/>
      <c r="E269" s="400"/>
      <c r="F269" s="400"/>
      <c r="G269" s="400"/>
      <c r="H269" s="400"/>
      <c r="I269" s="400"/>
      <c r="J269" s="441" t="s">
        <v>2045</v>
      </c>
      <c r="K269" s="335"/>
      <c r="L269" s="335"/>
    </row>
    <row r="270" s="315" customFormat="true" ht="21" hidden="false" customHeight="true" outlineLevel="0" collapsed="false">
      <c r="A270" s="339"/>
      <c r="B270" s="335"/>
      <c r="C270" s="335"/>
      <c r="D270" s="335"/>
      <c r="E270" s="400"/>
      <c r="F270" s="400"/>
      <c r="G270" s="400"/>
      <c r="H270" s="400"/>
      <c r="I270" s="400"/>
      <c r="J270" s="441" t="s">
        <v>1297</v>
      </c>
      <c r="K270" s="335"/>
      <c r="L270" s="324"/>
    </row>
    <row r="271" s="315" customFormat="true" ht="21" hidden="false" customHeight="true" outlineLevel="0" collapsed="false">
      <c r="A271" s="396" t="n">
        <v>15</v>
      </c>
      <c r="B271" s="368" t="s">
        <v>2046</v>
      </c>
      <c r="C271" s="455" t="s">
        <v>2047</v>
      </c>
      <c r="D271" s="368" t="s">
        <v>2048</v>
      </c>
      <c r="E271" s="366" t="n">
        <v>50000</v>
      </c>
      <c r="F271" s="366" t="n">
        <v>50000</v>
      </c>
      <c r="G271" s="111" t="n">
        <v>0</v>
      </c>
      <c r="H271" s="111" t="n">
        <v>0</v>
      </c>
      <c r="I271" s="111" t="n">
        <v>0</v>
      </c>
      <c r="J271" s="334" t="s">
        <v>2049</v>
      </c>
      <c r="K271" s="468" t="s">
        <v>2050</v>
      </c>
      <c r="L271" s="334" t="s">
        <v>1247</v>
      </c>
    </row>
    <row r="272" s="315" customFormat="true" ht="21" hidden="false" customHeight="true" outlineLevel="0" collapsed="false">
      <c r="A272" s="319"/>
      <c r="B272" s="345" t="s">
        <v>2051</v>
      </c>
      <c r="C272" s="345" t="s">
        <v>2052</v>
      </c>
      <c r="D272" s="342"/>
      <c r="E272" s="117"/>
      <c r="F272" s="117"/>
      <c r="G272" s="171"/>
      <c r="H272" s="117"/>
      <c r="I272" s="117"/>
      <c r="J272" s="337" t="s">
        <v>2053</v>
      </c>
      <c r="K272" s="387" t="s">
        <v>2054</v>
      </c>
      <c r="L272" s="441" t="s">
        <v>1252</v>
      </c>
    </row>
    <row r="273" s="315" customFormat="true" ht="21" hidden="false" customHeight="true" outlineLevel="0" collapsed="false">
      <c r="A273" s="319"/>
      <c r="B273" s="342"/>
      <c r="C273" s="342" t="s">
        <v>2055</v>
      </c>
      <c r="D273" s="342"/>
      <c r="E273" s="400"/>
      <c r="F273" s="400"/>
      <c r="G273" s="400"/>
      <c r="H273" s="400"/>
      <c r="I273" s="400"/>
      <c r="J273" s="339" t="s">
        <v>2056</v>
      </c>
      <c r="K273" s="387" t="s">
        <v>2057</v>
      </c>
      <c r="L273" s="335"/>
    </row>
    <row r="274" s="315" customFormat="true" ht="21" hidden="false" customHeight="true" outlineLevel="0" collapsed="false">
      <c r="A274" s="326"/>
      <c r="B274" s="323"/>
      <c r="C274" s="370" t="s">
        <v>2058</v>
      </c>
      <c r="D274" s="323"/>
      <c r="E274" s="406"/>
      <c r="F274" s="406"/>
      <c r="G274" s="406"/>
      <c r="H274" s="406"/>
      <c r="I274" s="406"/>
      <c r="J274" s="327"/>
      <c r="K274" s="371"/>
      <c r="L274" s="324"/>
    </row>
    <row r="275" s="315" customFormat="true" ht="21" hidden="false" customHeight="true" outlineLevel="0" collapsed="false">
      <c r="A275" s="384"/>
      <c r="B275" s="347"/>
      <c r="C275" s="347"/>
      <c r="D275" s="347"/>
      <c r="E275" s="401"/>
      <c r="F275" s="401"/>
      <c r="G275" s="401"/>
      <c r="H275" s="401"/>
      <c r="I275" s="401"/>
      <c r="J275" s="384"/>
      <c r="K275" s="384"/>
      <c r="L275" s="347"/>
      <c r="M275" s="347"/>
    </row>
    <row r="276" s="315" customFormat="true" ht="21" hidden="false" customHeight="true" outlineLevel="0" collapsed="false">
      <c r="A276" s="3" t="s">
        <v>2059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s="315" customFormat="true" ht="21" hidden="false" customHeight="true" outlineLevel="0" collapsed="false">
      <c r="A277" s="76"/>
      <c r="B277" s="76"/>
      <c r="C277" s="76"/>
      <c r="D277" s="74"/>
      <c r="E277" s="74"/>
      <c r="F277" s="74"/>
      <c r="G277" s="74"/>
      <c r="H277" s="74"/>
      <c r="I277" s="409"/>
      <c r="J277" s="74"/>
      <c r="K277" s="74"/>
      <c r="L277" s="78" t="s">
        <v>69</v>
      </c>
    </row>
    <row r="278" s="315" customFormat="true" ht="21" hidden="false" customHeight="true" outlineLevel="0" collapsed="false">
      <c r="A278" s="76" t="s">
        <v>1705</v>
      </c>
      <c r="B278" s="76"/>
      <c r="C278" s="76"/>
      <c r="D278" s="569"/>
      <c r="E278" s="74"/>
      <c r="F278" s="74"/>
      <c r="G278" s="74"/>
      <c r="H278" s="74"/>
      <c r="I278" s="74"/>
      <c r="J278" s="74"/>
      <c r="K278" s="569"/>
      <c r="L278" s="569"/>
    </row>
    <row r="279" s="315" customFormat="true" ht="21" hidden="false" customHeight="true" outlineLevel="0" collapsed="false">
      <c r="A279" s="475" t="s">
        <v>1901</v>
      </c>
      <c r="B279" s="475"/>
      <c r="C279" s="475"/>
      <c r="D279" s="570"/>
      <c r="E279" s="571"/>
      <c r="F279" s="571"/>
      <c r="G279" s="571"/>
      <c r="H279" s="571"/>
      <c r="I279" s="571"/>
      <c r="J279" s="571"/>
      <c r="K279" s="570"/>
      <c r="L279" s="572"/>
    </row>
    <row r="280" s="315" customFormat="true" ht="21" hidden="false" customHeight="true" outlineLevel="0" collapsed="false">
      <c r="A280" s="82" t="s">
        <v>76</v>
      </c>
      <c r="B280" s="82" t="s">
        <v>14</v>
      </c>
      <c r="C280" s="83" t="s">
        <v>77</v>
      </c>
      <c r="D280" s="82" t="s">
        <v>78</v>
      </c>
      <c r="E280" s="270" t="s">
        <v>13</v>
      </c>
      <c r="F280" s="270"/>
      <c r="G280" s="270"/>
      <c r="H280" s="270"/>
      <c r="I280" s="270"/>
      <c r="J280" s="83" t="s">
        <v>79</v>
      </c>
      <c r="K280" s="86" t="s">
        <v>80</v>
      </c>
      <c r="L280" s="83" t="s">
        <v>81</v>
      </c>
    </row>
    <row r="281" s="315" customFormat="true" ht="21" hidden="false" customHeight="true" outlineLevel="0" collapsed="false">
      <c r="A281" s="279"/>
      <c r="B281" s="290"/>
      <c r="C281" s="573"/>
      <c r="D281" s="87" t="s">
        <v>82</v>
      </c>
      <c r="E281" s="95" t="n">
        <v>2561</v>
      </c>
      <c r="F281" s="95" t="n">
        <v>2562</v>
      </c>
      <c r="G281" s="93" t="n">
        <v>2563</v>
      </c>
      <c r="H281" s="83" t="n">
        <v>2564</v>
      </c>
      <c r="I281" s="83" t="n">
        <v>2565</v>
      </c>
      <c r="J281" s="92" t="s">
        <v>83</v>
      </c>
      <c r="K281" s="291"/>
      <c r="L281" s="95" t="s">
        <v>84</v>
      </c>
    </row>
    <row r="282" s="315" customFormat="true" ht="21" hidden="false" customHeight="true" outlineLevel="0" collapsed="false">
      <c r="A282" s="96"/>
      <c r="B282" s="97"/>
      <c r="C282" s="165"/>
      <c r="D282" s="96"/>
      <c r="E282" s="101" t="s">
        <v>85</v>
      </c>
      <c r="F282" s="101" t="s">
        <v>85</v>
      </c>
      <c r="G282" s="96" t="s">
        <v>85</v>
      </c>
      <c r="H282" s="101" t="s">
        <v>85</v>
      </c>
      <c r="I282" s="126" t="s">
        <v>85</v>
      </c>
      <c r="J282" s="102"/>
      <c r="K282" s="99"/>
      <c r="L282" s="101"/>
    </row>
    <row r="283" s="315" customFormat="true" ht="21" hidden="false" customHeight="true" outlineLevel="0" collapsed="false">
      <c r="A283" s="319" t="n">
        <v>16</v>
      </c>
      <c r="B283" s="345" t="s">
        <v>2060</v>
      </c>
      <c r="C283" s="345" t="s">
        <v>2061</v>
      </c>
      <c r="D283" s="345" t="s">
        <v>2062</v>
      </c>
      <c r="E283" s="122" t="n">
        <v>20000</v>
      </c>
      <c r="F283" s="121" t="n">
        <v>20000</v>
      </c>
      <c r="G283" s="111" t="n">
        <v>0</v>
      </c>
      <c r="H283" s="111" t="n">
        <v>0</v>
      </c>
      <c r="I283" s="111" t="n">
        <v>20000</v>
      </c>
      <c r="J283" s="441" t="s">
        <v>1343</v>
      </c>
      <c r="K283" s="369" t="s">
        <v>2063</v>
      </c>
      <c r="L283" s="441" t="s">
        <v>664</v>
      </c>
    </row>
    <row r="284" s="315" customFormat="true" ht="21" hidden="false" customHeight="true" outlineLevel="0" collapsed="false">
      <c r="A284" s="326"/>
      <c r="B284" s="370" t="s">
        <v>2064</v>
      </c>
      <c r="C284" s="370" t="s">
        <v>2065</v>
      </c>
      <c r="D284" s="370" t="s">
        <v>2066</v>
      </c>
      <c r="E284" s="116"/>
      <c r="F284" s="117"/>
      <c r="G284" s="171"/>
      <c r="H284" s="117"/>
      <c r="I284" s="117"/>
      <c r="J284" s="445" t="s">
        <v>2067</v>
      </c>
      <c r="K284" s="364" t="s">
        <v>1767</v>
      </c>
      <c r="L284" s="327"/>
    </row>
    <row r="285" s="315" customFormat="true" ht="21" hidden="false" customHeight="true" outlineLevel="0" collapsed="false">
      <c r="A285" s="396" t="n">
        <v>17</v>
      </c>
      <c r="B285" s="368" t="s">
        <v>2068</v>
      </c>
      <c r="C285" s="368" t="s">
        <v>2069</v>
      </c>
      <c r="D285" s="368" t="s">
        <v>2070</v>
      </c>
      <c r="E285" s="448" t="n">
        <v>50000</v>
      </c>
      <c r="F285" s="366" t="n">
        <v>50000</v>
      </c>
      <c r="G285" s="111" t="n">
        <v>0</v>
      </c>
      <c r="H285" s="111" t="n">
        <v>0</v>
      </c>
      <c r="I285" s="111" t="n">
        <v>0</v>
      </c>
      <c r="J285" s="334" t="s">
        <v>1664</v>
      </c>
      <c r="K285" s="361" t="s">
        <v>2071</v>
      </c>
      <c r="L285" s="334" t="s">
        <v>664</v>
      </c>
    </row>
    <row r="286" s="315" customFormat="true" ht="21" hidden="false" customHeight="true" outlineLevel="0" collapsed="false">
      <c r="A286" s="319"/>
      <c r="B286" s="345" t="s">
        <v>2072</v>
      </c>
      <c r="C286" s="345" t="s">
        <v>2073</v>
      </c>
      <c r="D286" s="345" t="s">
        <v>2074</v>
      </c>
      <c r="E286" s="116"/>
      <c r="F286" s="117"/>
      <c r="G286" s="171"/>
      <c r="H286" s="117"/>
      <c r="I286" s="117"/>
      <c r="J286" s="441" t="s">
        <v>2075</v>
      </c>
      <c r="K286" s="369" t="s">
        <v>2076</v>
      </c>
      <c r="L286" s="335"/>
    </row>
    <row r="287" s="315" customFormat="true" ht="21" hidden="false" customHeight="true" outlineLevel="0" collapsed="false">
      <c r="A287" s="326"/>
      <c r="B287" s="323"/>
      <c r="C287" s="323"/>
      <c r="D287" s="323"/>
      <c r="E287" s="146"/>
      <c r="F287" s="145"/>
      <c r="G287" s="193"/>
      <c r="H287" s="145"/>
      <c r="I287" s="145"/>
      <c r="J287" s="327"/>
      <c r="K287" s="364" t="s">
        <v>2077</v>
      </c>
      <c r="L287" s="324"/>
    </row>
    <row r="288" s="315" customFormat="true" ht="21" hidden="false" customHeight="true" outlineLevel="0" collapsed="false">
      <c r="A288" s="396" t="n">
        <v>17</v>
      </c>
      <c r="B288" s="368" t="s">
        <v>2078</v>
      </c>
      <c r="C288" s="368" t="s">
        <v>2079</v>
      </c>
      <c r="D288" s="368" t="s">
        <v>2078</v>
      </c>
      <c r="E288" s="448" t="n">
        <v>100000</v>
      </c>
      <c r="F288" s="366" t="n">
        <v>100000</v>
      </c>
      <c r="G288" s="111" t="n">
        <v>0</v>
      </c>
      <c r="H288" s="111" t="n">
        <v>0</v>
      </c>
      <c r="I288" s="111" t="n">
        <v>0</v>
      </c>
      <c r="J288" s="334" t="s">
        <v>1664</v>
      </c>
      <c r="K288" s="361" t="s">
        <v>2071</v>
      </c>
      <c r="L288" s="334" t="s">
        <v>664</v>
      </c>
    </row>
    <row r="289" s="315" customFormat="true" ht="21" hidden="false" customHeight="true" outlineLevel="0" collapsed="false">
      <c r="A289" s="339"/>
      <c r="B289" s="335"/>
      <c r="C289" s="340" t="s">
        <v>2076</v>
      </c>
      <c r="D289" s="335"/>
      <c r="E289" s="117"/>
      <c r="F289" s="117"/>
      <c r="G289" s="117"/>
      <c r="H289" s="117"/>
      <c r="I289" s="117"/>
      <c r="J289" s="441" t="s">
        <v>2075</v>
      </c>
      <c r="K289" s="340" t="s">
        <v>2076</v>
      </c>
      <c r="L289" s="335"/>
    </row>
    <row r="290" s="315" customFormat="true" ht="21" hidden="false" customHeight="true" outlineLevel="0" collapsed="false">
      <c r="A290" s="327"/>
      <c r="B290" s="324"/>
      <c r="C290" s="358" t="s">
        <v>2077</v>
      </c>
      <c r="D290" s="324"/>
      <c r="E290" s="145"/>
      <c r="F290" s="145"/>
      <c r="G290" s="145"/>
      <c r="H290" s="145"/>
      <c r="I290" s="145"/>
      <c r="J290" s="327"/>
      <c r="K290" s="358" t="s">
        <v>2077</v>
      </c>
      <c r="L290" s="324"/>
    </row>
    <row r="291" s="315" customFormat="true" ht="21" hidden="false" customHeight="true" outlineLevel="0" collapsed="false">
      <c r="A291" s="329" t="n">
        <v>18</v>
      </c>
      <c r="B291" s="536" t="s">
        <v>2080</v>
      </c>
      <c r="C291" s="575" t="s">
        <v>2081</v>
      </c>
      <c r="D291" s="536" t="s">
        <v>2082</v>
      </c>
      <c r="E291" s="576" t="n">
        <v>30000</v>
      </c>
      <c r="F291" s="576" t="n">
        <v>30000</v>
      </c>
      <c r="G291" s="111" t="n">
        <v>0</v>
      </c>
      <c r="H291" s="111" t="n">
        <v>0</v>
      </c>
      <c r="I291" s="111" t="n">
        <v>0</v>
      </c>
      <c r="J291" s="577" t="s">
        <v>2083</v>
      </c>
      <c r="K291" s="578" t="s">
        <v>2084</v>
      </c>
      <c r="L291" s="334" t="s">
        <v>1247</v>
      </c>
    </row>
    <row r="292" s="315" customFormat="true" ht="21" hidden="false" customHeight="true" outlineLevel="0" collapsed="false">
      <c r="A292" s="339"/>
      <c r="B292" s="538"/>
      <c r="C292" s="538" t="s">
        <v>2085</v>
      </c>
      <c r="D292" s="538"/>
      <c r="E292" s="579"/>
      <c r="F292" s="117"/>
      <c r="G292" s="117"/>
      <c r="H292" s="117"/>
      <c r="I292" s="117"/>
      <c r="J292" s="441" t="s">
        <v>14</v>
      </c>
      <c r="K292" s="580" t="s">
        <v>2086</v>
      </c>
      <c r="L292" s="441" t="s">
        <v>1252</v>
      </c>
    </row>
    <row r="293" s="315" customFormat="true" ht="21" hidden="false" customHeight="true" outlineLevel="0" collapsed="false">
      <c r="A293" s="339"/>
      <c r="B293" s="538"/>
      <c r="C293" s="581" t="s">
        <v>2087</v>
      </c>
      <c r="D293" s="538"/>
      <c r="E293" s="579"/>
      <c r="F293" s="582"/>
      <c r="G293" s="582"/>
      <c r="H293" s="582"/>
      <c r="I293" s="579"/>
      <c r="J293" s="339"/>
      <c r="K293" s="581" t="s">
        <v>2088</v>
      </c>
      <c r="L293" s="538"/>
    </row>
    <row r="294" s="315" customFormat="true" ht="21" hidden="false" customHeight="true" outlineLevel="0" collapsed="false">
      <c r="A294" s="339"/>
      <c r="B294" s="538"/>
      <c r="C294" s="538" t="s">
        <v>2089</v>
      </c>
      <c r="D294" s="538"/>
      <c r="E294" s="579"/>
      <c r="F294" s="582"/>
      <c r="G294" s="582"/>
      <c r="H294" s="582"/>
      <c r="I294" s="579"/>
      <c r="J294" s="339"/>
      <c r="K294" s="538" t="s">
        <v>2090</v>
      </c>
      <c r="L294" s="538"/>
    </row>
    <row r="295" s="315" customFormat="true" ht="21" hidden="false" customHeight="true" outlineLevel="0" collapsed="false">
      <c r="A295" s="327"/>
      <c r="B295" s="539"/>
      <c r="C295" s="539"/>
      <c r="D295" s="539"/>
      <c r="E295" s="583"/>
      <c r="F295" s="584"/>
      <c r="G295" s="584"/>
      <c r="H295" s="584"/>
      <c r="I295" s="583"/>
      <c r="J295" s="327"/>
      <c r="K295" s="585" t="s">
        <v>1831</v>
      </c>
      <c r="L295" s="585"/>
    </row>
    <row r="296" s="315" customFormat="true" ht="21" hidden="false" customHeight="true" outlineLevel="0" collapsed="false">
      <c r="A296" s="339" t="n">
        <v>19</v>
      </c>
      <c r="B296" s="586" t="s">
        <v>2091</v>
      </c>
      <c r="C296" s="538" t="s">
        <v>2092</v>
      </c>
      <c r="D296" s="587" t="s">
        <v>2093</v>
      </c>
      <c r="E296" s="579" t="n">
        <v>20000</v>
      </c>
      <c r="F296" s="588" t="n">
        <v>20000</v>
      </c>
      <c r="G296" s="111" t="n">
        <v>0</v>
      </c>
      <c r="H296" s="111" t="n">
        <v>0</v>
      </c>
      <c r="I296" s="111" t="n">
        <v>0</v>
      </c>
      <c r="J296" s="439" t="s">
        <v>1664</v>
      </c>
      <c r="K296" s="538" t="s">
        <v>2094</v>
      </c>
      <c r="L296" s="441" t="s">
        <v>1247</v>
      </c>
    </row>
    <row r="297" s="315" customFormat="true" ht="21" hidden="false" customHeight="true" outlineLevel="0" collapsed="false">
      <c r="A297" s="327"/>
      <c r="B297" s="589" t="s">
        <v>1553</v>
      </c>
      <c r="C297" s="585" t="s">
        <v>659</v>
      </c>
      <c r="D297" s="590"/>
      <c r="E297" s="583"/>
      <c r="F297" s="146"/>
      <c r="G297" s="117"/>
      <c r="H297" s="117"/>
      <c r="I297" s="117"/>
      <c r="J297" s="530" t="s">
        <v>2095</v>
      </c>
      <c r="K297" s="585" t="s">
        <v>2096</v>
      </c>
      <c r="L297" s="445" t="s">
        <v>1252</v>
      </c>
    </row>
    <row r="298" s="315" customFormat="true" ht="21" hidden="false" customHeight="true" outlineLevel="0" collapsed="false">
      <c r="A298" s="329" t="n">
        <v>20</v>
      </c>
      <c r="B298" s="360" t="s">
        <v>2097</v>
      </c>
      <c r="C298" s="368" t="s">
        <v>2098</v>
      </c>
      <c r="D298" s="368" t="s">
        <v>2099</v>
      </c>
      <c r="E298" s="448" t="n">
        <v>30000</v>
      </c>
      <c r="F298" s="366" t="n">
        <v>30000</v>
      </c>
      <c r="G298" s="111" t="n">
        <v>0</v>
      </c>
      <c r="H298" s="111" t="n">
        <v>0</v>
      </c>
      <c r="I298" s="111" t="n">
        <v>0</v>
      </c>
      <c r="J298" s="373" t="s">
        <v>2009</v>
      </c>
      <c r="K298" s="356" t="s">
        <v>2100</v>
      </c>
      <c r="L298" s="441" t="s">
        <v>1247</v>
      </c>
    </row>
    <row r="299" s="315" customFormat="true" ht="21" hidden="false" customHeight="true" outlineLevel="0" collapsed="false">
      <c r="A299" s="327"/>
      <c r="B299" s="363"/>
      <c r="C299" s="370" t="s">
        <v>2101</v>
      </c>
      <c r="D299" s="370" t="s">
        <v>2102</v>
      </c>
      <c r="E299" s="146"/>
      <c r="F299" s="145"/>
      <c r="G299" s="193"/>
      <c r="H299" s="145"/>
      <c r="I299" s="324"/>
      <c r="J299" s="517" t="s">
        <v>215</v>
      </c>
      <c r="K299" s="358" t="s">
        <v>2103</v>
      </c>
      <c r="L299" s="445" t="s">
        <v>1252</v>
      </c>
    </row>
    <row r="300" s="315" customFormat="true" ht="21" hidden="false" customHeight="true" outlineLevel="0" collapsed="false">
      <c r="A300" s="314" t="s">
        <v>2104</v>
      </c>
      <c r="B300" s="314"/>
      <c r="C300" s="314"/>
      <c r="D300" s="314"/>
      <c r="E300" s="391" t="n">
        <f aca="false">E188+E192+E196+E208+E220+E233+E236+E238+E241+E244+E247+E258+E261+E264+E266+E271+E283+E285+E288+E291+E296+E298</f>
        <v>1775000</v>
      </c>
      <c r="F300" s="391" t="n">
        <f aca="false">F188+F192+F196+F208+F220+F233+F236+F238+F241+F244+F247+F258+F261+F264+F266+F271+F283+F285+F288+F291+F296+F298</f>
        <v>1780000</v>
      </c>
      <c r="G300" s="391" t="n">
        <f aca="false">G188+G192+G196+G208+G220+G233+G236+G238+G241+G244+G247+G258+G261+G264+G266+G271+G283+G285+G288+G291+G296+G298</f>
        <v>1270000</v>
      </c>
      <c r="H300" s="391" t="n">
        <f aca="false">H188+H192+H196+H208+H220+H233+H236+H238+H241+H244+H247+H258+H261+H264+H266+H271+H283+H285+H288+H291+H296+H298</f>
        <v>1250000</v>
      </c>
      <c r="I300" s="391" t="n">
        <f aca="false">I188+I192+I196+I208+I220+I233+I236+I238+I241+I244+I247+I258+I261+I264+I266+I271+I283+I285+I288+I291+I296+I298</f>
        <v>1230000</v>
      </c>
      <c r="J300" s="393"/>
      <c r="K300" s="394"/>
      <c r="L300" s="395"/>
    </row>
    <row r="301" s="315" customFormat="true" ht="21" hidden="false" customHeight="true" outlineLevel="0" collapsed="false">
      <c r="A301" s="3" t="s">
        <v>2105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s="315" customFormat="true" ht="21" hidden="false" customHeight="true" outlineLevel="0" collapsed="false">
      <c r="A302" s="76"/>
      <c r="B302" s="76"/>
      <c r="C302" s="76"/>
      <c r="D302" s="74"/>
      <c r="E302" s="74"/>
      <c r="F302" s="74"/>
      <c r="G302" s="74"/>
      <c r="H302" s="74"/>
      <c r="I302" s="409"/>
      <c r="J302" s="74"/>
      <c r="K302" s="74"/>
      <c r="L302" s="78" t="s">
        <v>69</v>
      </c>
    </row>
    <row r="303" s="315" customFormat="true" ht="21" hidden="false" customHeight="true" outlineLevel="0" collapsed="false">
      <c r="A303" s="76" t="s">
        <v>1705</v>
      </c>
      <c r="B303" s="76"/>
      <c r="C303" s="76"/>
      <c r="D303" s="569"/>
      <c r="E303" s="74"/>
      <c r="F303" s="74"/>
      <c r="G303" s="74"/>
      <c r="H303" s="74"/>
      <c r="I303" s="74"/>
      <c r="J303" s="74"/>
      <c r="K303" s="569"/>
      <c r="L303" s="569"/>
    </row>
    <row r="304" s="315" customFormat="true" ht="21" hidden="false" customHeight="true" outlineLevel="0" collapsed="false">
      <c r="A304" s="570" t="s">
        <v>2106</v>
      </c>
      <c r="B304" s="570"/>
      <c r="C304" s="570"/>
      <c r="D304" s="570"/>
      <c r="E304" s="571"/>
      <c r="F304" s="571"/>
      <c r="G304" s="571"/>
      <c r="H304" s="571"/>
      <c r="I304" s="571"/>
      <c r="J304" s="571"/>
      <c r="K304" s="570"/>
      <c r="L304" s="572"/>
    </row>
    <row r="305" s="315" customFormat="true" ht="21" hidden="false" customHeight="true" outlineLevel="0" collapsed="false">
      <c r="A305" s="82" t="s">
        <v>76</v>
      </c>
      <c r="B305" s="82" t="s">
        <v>14</v>
      </c>
      <c r="C305" s="83" t="s">
        <v>77</v>
      </c>
      <c r="D305" s="82" t="s">
        <v>78</v>
      </c>
      <c r="E305" s="270" t="s">
        <v>13</v>
      </c>
      <c r="F305" s="270"/>
      <c r="G305" s="270"/>
      <c r="H305" s="270"/>
      <c r="I305" s="270"/>
      <c r="J305" s="83" t="s">
        <v>79</v>
      </c>
      <c r="K305" s="86" t="s">
        <v>80</v>
      </c>
      <c r="L305" s="83" t="s">
        <v>81</v>
      </c>
    </row>
    <row r="306" s="315" customFormat="true" ht="21" hidden="false" customHeight="true" outlineLevel="0" collapsed="false">
      <c r="A306" s="279"/>
      <c r="B306" s="290"/>
      <c r="C306" s="573"/>
      <c r="D306" s="87" t="s">
        <v>82</v>
      </c>
      <c r="E306" s="95" t="n">
        <v>2561</v>
      </c>
      <c r="F306" s="95" t="n">
        <v>2562</v>
      </c>
      <c r="G306" s="93" t="n">
        <v>2563</v>
      </c>
      <c r="H306" s="83" t="n">
        <v>2564</v>
      </c>
      <c r="I306" s="83" t="n">
        <v>2565</v>
      </c>
      <c r="J306" s="92" t="s">
        <v>83</v>
      </c>
      <c r="K306" s="291"/>
      <c r="L306" s="95" t="s">
        <v>84</v>
      </c>
    </row>
    <row r="307" s="315" customFormat="true" ht="21" hidden="false" customHeight="true" outlineLevel="0" collapsed="false">
      <c r="A307" s="96"/>
      <c r="B307" s="97"/>
      <c r="C307" s="165"/>
      <c r="D307" s="96"/>
      <c r="E307" s="101" t="s">
        <v>85</v>
      </c>
      <c r="F307" s="101" t="s">
        <v>85</v>
      </c>
      <c r="G307" s="96" t="s">
        <v>85</v>
      </c>
      <c r="H307" s="101" t="s">
        <v>85</v>
      </c>
      <c r="I307" s="126" t="s">
        <v>85</v>
      </c>
      <c r="J307" s="102"/>
      <c r="K307" s="99"/>
      <c r="L307" s="101"/>
    </row>
    <row r="308" s="591" customFormat="true" ht="21" hidden="false" customHeight="true" outlineLevel="0" collapsed="false">
      <c r="A308" s="396" t="n">
        <v>1</v>
      </c>
      <c r="B308" s="368" t="s">
        <v>2107</v>
      </c>
      <c r="C308" s="356" t="s">
        <v>2108</v>
      </c>
      <c r="D308" s="330" t="s">
        <v>2109</v>
      </c>
      <c r="E308" s="366" t="n">
        <v>30000</v>
      </c>
      <c r="F308" s="366" t="n">
        <v>30000</v>
      </c>
      <c r="G308" s="365" t="n">
        <v>30000</v>
      </c>
      <c r="H308" s="366" t="n">
        <v>30000</v>
      </c>
      <c r="I308" s="366" t="n">
        <v>30000</v>
      </c>
      <c r="J308" s="334" t="s">
        <v>2110</v>
      </c>
      <c r="K308" s="356" t="s">
        <v>2111</v>
      </c>
      <c r="L308" s="373" t="s">
        <v>664</v>
      </c>
    </row>
    <row r="309" s="591" customFormat="true" ht="21" hidden="false" customHeight="true" outlineLevel="0" collapsed="false">
      <c r="A309" s="319"/>
      <c r="B309" s="345" t="s">
        <v>2112</v>
      </c>
      <c r="C309" s="340" t="s">
        <v>2113</v>
      </c>
      <c r="D309" s="336" t="s">
        <v>2114</v>
      </c>
      <c r="E309" s="117"/>
      <c r="F309" s="117"/>
      <c r="G309" s="171"/>
      <c r="H309" s="117"/>
      <c r="I309" s="171"/>
      <c r="J309" s="441" t="s">
        <v>2115</v>
      </c>
      <c r="K309" s="340" t="s">
        <v>2116</v>
      </c>
      <c r="L309" s="355"/>
    </row>
    <row r="310" s="591" customFormat="true" ht="21" hidden="false" customHeight="true" outlineLevel="0" collapsed="false">
      <c r="A310" s="319"/>
      <c r="B310" s="342"/>
      <c r="C310" s="358" t="s">
        <v>2117</v>
      </c>
      <c r="D310" s="345" t="s">
        <v>315</v>
      </c>
      <c r="E310" s="327"/>
      <c r="F310" s="339"/>
      <c r="G310" s="384"/>
      <c r="H310" s="339"/>
      <c r="I310" s="384"/>
      <c r="J310" s="445" t="s">
        <v>908</v>
      </c>
      <c r="K310" s="340" t="s">
        <v>2066</v>
      </c>
      <c r="L310" s="355"/>
    </row>
    <row r="311" s="591" customFormat="true" ht="21" hidden="false" customHeight="true" outlineLevel="0" collapsed="false">
      <c r="A311" s="314" t="s">
        <v>1350</v>
      </c>
      <c r="B311" s="314"/>
      <c r="C311" s="314"/>
      <c r="D311" s="314"/>
      <c r="E311" s="391" t="n">
        <f aca="false">SUM(E308:E310)</f>
        <v>30000</v>
      </c>
      <c r="F311" s="391" t="n">
        <f aca="false">SUM(F308:F310)</f>
        <v>30000</v>
      </c>
      <c r="G311" s="391" t="n">
        <f aca="false">SUM(G308:G310)</f>
        <v>30000</v>
      </c>
      <c r="H311" s="391" t="n">
        <f aca="false">SUM(H308:H310)</f>
        <v>30000</v>
      </c>
      <c r="I311" s="391" t="n">
        <f aca="false">SUM(I308:I310)</f>
        <v>30000</v>
      </c>
      <c r="J311" s="393"/>
      <c r="K311" s="394"/>
      <c r="L311" s="395"/>
    </row>
    <row r="312" s="315" customFormat="true" ht="21" hidden="false" customHeight="true" outlineLevel="0" collapsed="false">
      <c r="A312" s="377"/>
      <c r="E312" s="377"/>
      <c r="F312" s="377"/>
      <c r="G312" s="377"/>
      <c r="H312" s="377"/>
      <c r="I312" s="377"/>
      <c r="J312" s="377"/>
    </row>
    <row r="313" s="315" customFormat="true" ht="21" hidden="false" customHeight="true" outlineLevel="0" collapsed="false">
      <c r="A313" s="377"/>
      <c r="E313" s="377"/>
      <c r="F313" s="377"/>
      <c r="G313" s="377"/>
      <c r="H313" s="377"/>
      <c r="I313" s="377"/>
      <c r="J313" s="377"/>
    </row>
    <row r="314" s="315" customFormat="true" ht="21" hidden="false" customHeight="true" outlineLevel="0" collapsed="false">
      <c r="A314" s="377"/>
      <c r="E314" s="377"/>
      <c r="F314" s="377"/>
      <c r="G314" s="377"/>
      <c r="H314" s="377"/>
      <c r="I314" s="377"/>
      <c r="J314" s="377"/>
    </row>
    <row r="315" s="315" customFormat="true" ht="21" hidden="false" customHeight="true" outlineLevel="0" collapsed="false">
      <c r="A315" s="377"/>
      <c r="E315" s="377"/>
      <c r="F315" s="377"/>
      <c r="G315" s="377"/>
      <c r="H315" s="377"/>
      <c r="I315" s="377"/>
      <c r="J315" s="377"/>
    </row>
    <row r="316" s="315" customFormat="true" ht="21" hidden="false" customHeight="true" outlineLevel="0" collapsed="false">
      <c r="A316" s="377"/>
      <c r="E316" s="377"/>
      <c r="F316" s="377"/>
      <c r="G316" s="377"/>
      <c r="H316" s="377"/>
      <c r="I316" s="377"/>
      <c r="J316" s="377"/>
    </row>
    <row r="317" s="315" customFormat="true" ht="21" hidden="false" customHeight="true" outlineLevel="0" collapsed="false">
      <c r="A317" s="377"/>
      <c r="E317" s="377"/>
      <c r="F317" s="377"/>
      <c r="G317" s="377"/>
      <c r="H317" s="377"/>
      <c r="I317" s="377"/>
      <c r="J317" s="377"/>
    </row>
    <row r="318" s="315" customFormat="true" ht="21" hidden="false" customHeight="true" outlineLevel="0" collapsed="false">
      <c r="A318" s="377"/>
      <c r="E318" s="377"/>
      <c r="F318" s="377"/>
      <c r="G318" s="377"/>
      <c r="H318" s="377"/>
      <c r="I318" s="377"/>
      <c r="J318" s="377"/>
    </row>
    <row r="319" s="315" customFormat="true" ht="21" hidden="false" customHeight="true" outlineLevel="0" collapsed="false">
      <c r="A319" s="377"/>
      <c r="E319" s="377"/>
      <c r="F319" s="377"/>
      <c r="G319" s="377"/>
      <c r="H319" s="377"/>
      <c r="I319" s="377"/>
      <c r="J319" s="377"/>
    </row>
    <row r="320" s="315" customFormat="true" ht="21" hidden="false" customHeight="true" outlineLevel="0" collapsed="false">
      <c r="A320" s="377"/>
      <c r="E320" s="377"/>
      <c r="F320" s="377"/>
      <c r="G320" s="377"/>
      <c r="H320" s="377"/>
      <c r="I320" s="377"/>
      <c r="J320" s="377"/>
    </row>
    <row r="321" s="315" customFormat="true" ht="21" hidden="false" customHeight="true" outlineLevel="0" collapsed="false">
      <c r="A321" s="377"/>
      <c r="E321" s="377"/>
      <c r="F321" s="377"/>
      <c r="G321" s="377"/>
      <c r="H321" s="377"/>
      <c r="I321" s="377"/>
      <c r="J321" s="377"/>
    </row>
    <row r="322" s="315" customFormat="true" ht="21" hidden="false" customHeight="true" outlineLevel="0" collapsed="false">
      <c r="A322" s="377"/>
      <c r="E322" s="377"/>
      <c r="F322" s="377"/>
      <c r="G322" s="377"/>
      <c r="H322" s="377"/>
      <c r="I322" s="377"/>
      <c r="J322" s="377"/>
    </row>
    <row r="323" s="315" customFormat="true" ht="21" hidden="false" customHeight="true" outlineLevel="0" collapsed="false">
      <c r="A323" s="377"/>
      <c r="E323" s="377"/>
      <c r="F323" s="377"/>
      <c r="G323" s="377"/>
      <c r="H323" s="377"/>
      <c r="I323" s="377"/>
      <c r="J323" s="377"/>
    </row>
    <row r="324" s="315" customFormat="true" ht="21" hidden="false" customHeight="true" outlineLevel="0" collapsed="false">
      <c r="A324" s="377"/>
      <c r="E324" s="377"/>
      <c r="F324" s="377"/>
      <c r="G324" s="377"/>
      <c r="H324" s="377"/>
      <c r="I324" s="377"/>
      <c r="J324" s="377"/>
    </row>
    <row r="325" s="315" customFormat="true" ht="21" hidden="false" customHeight="true" outlineLevel="0" collapsed="false">
      <c r="A325" s="377"/>
      <c r="E325" s="377"/>
      <c r="F325" s="377"/>
      <c r="G325" s="377"/>
      <c r="H325" s="377"/>
      <c r="I325" s="377"/>
      <c r="J325" s="377"/>
    </row>
    <row r="326" s="315" customFormat="true" ht="21" hidden="false" customHeight="true" outlineLevel="0" collapsed="false">
      <c r="A326" s="3" t="s">
        <v>2118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s="315" customFormat="true" ht="21" hidden="false" customHeight="true" outlineLevel="0" collapsed="false">
      <c r="A327" s="384"/>
      <c r="B327" s="385"/>
      <c r="C327" s="385"/>
      <c r="D327" s="347"/>
      <c r="E327" s="478"/>
      <c r="F327" s="545"/>
      <c r="G327" s="545"/>
      <c r="H327" s="545"/>
      <c r="I327" s="545"/>
      <c r="J327" s="384"/>
      <c r="K327" s="347"/>
      <c r="L327" s="78" t="s">
        <v>69</v>
      </c>
    </row>
    <row r="328" s="315" customFormat="true" ht="21" hidden="false" customHeight="true" outlineLevel="0" collapsed="false">
      <c r="A328" s="305" t="s">
        <v>70</v>
      </c>
      <c r="B328" s="305"/>
      <c r="C328" s="305"/>
      <c r="D328" s="305"/>
      <c r="E328" s="305"/>
      <c r="F328" s="305"/>
      <c r="G328" s="305"/>
      <c r="H328" s="305"/>
      <c r="I328" s="305"/>
      <c r="J328" s="305"/>
      <c r="K328" s="305"/>
      <c r="L328" s="305"/>
    </row>
    <row r="329" s="315" customFormat="true" ht="21" hidden="false" customHeight="true" outlineLevel="0" collapsed="false">
      <c r="A329" s="305" t="s">
        <v>697</v>
      </c>
      <c r="B329" s="305"/>
      <c r="C329" s="305"/>
      <c r="D329" s="305"/>
      <c r="E329" s="305"/>
      <c r="F329" s="305"/>
      <c r="G329" s="305"/>
      <c r="H329" s="305"/>
      <c r="I329" s="305"/>
      <c r="J329" s="305"/>
      <c r="K329" s="305"/>
      <c r="L329" s="305"/>
    </row>
    <row r="330" s="315" customFormat="true" ht="21" hidden="false" customHeight="true" outlineLevel="0" collapsed="false">
      <c r="A330" s="305" t="s">
        <v>4</v>
      </c>
      <c r="B330" s="305"/>
      <c r="C330" s="305"/>
      <c r="D330" s="305"/>
      <c r="E330" s="305"/>
      <c r="F330" s="305"/>
      <c r="G330" s="305"/>
      <c r="H330" s="305"/>
      <c r="I330" s="305"/>
      <c r="J330" s="305"/>
      <c r="K330" s="305"/>
      <c r="L330" s="305"/>
    </row>
    <row r="331" s="315" customFormat="true" ht="21" hidden="false" customHeight="true" outlineLevel="0" collapsed="false">
      <c r="A331" s="306" t="s">
        <v>1575</v>
      </c>
      <c r="B331" s="443"/>
      <c r="C331" s="443"/>
      <c r="D331" s="415"/>
      <c r="E331" s="413"/>
      <c r="F331" s="414"/>
      <c r="G331" s="414"/>
      <c r="H331" s="414"/>
      <c r="I331" s="420"/>
      <c r="J331" s="3"/>
      <c r="K331" s="415"/>
      <c r="L331" s="3"/>
    </row>
    <row r="332" s="315" customFormat="true" ht="21" hidden="false" customHeight="true" outlineLevel="0" collapsed="false">
      <c r="A332" s="306" t="s">
        <v>872</v>
      </c>
      <c r="B332" s="301"/>
      <c r="C332" s="443"/>
      <c r="D332" s="444" t="s">
        <v>1576</v>
      </c>
      <c r="E332" s="444"/>
      <c r="F332" s="444"/>
      <c r="G332" s="444"/>
      <c r="H332" s="444"/>
      <c r="I332" s="444"/>
      <c r="J332" s="444"/>
      <c r="K332" s="444"/>
      <c r="L332" s="415"/>
    </row>
    <row r="333" s="315" customFormat="true" ht="21" hidden="false" customHeight="true" outlineLevel="0" collapsed="false">
      <c r="A333" s="308"/>
      <c r="B333" s="301"/>
      <c r="C333" s="443"/>
      <c r="D333" s="444" t="s">
        <v>1577</v>
      </c>
      <c r="E333" s="444"/>
      <c r="F333" s="444"/>
      <c r="G333" s="444"/>
      <c r="H333" s="444"/>
      <c r="I333" s="444"/>
      <c r="J333" s="444"/>
      <c r="K333" s="444"/>
      <c r="L333" s="415"/>
    </row>
    <row r="334" s="315" customFormat="true" ht="21" hidden="false" customHeight="true" outlineLevel="0" collapsed="false">
      <c r="A334" s="308"/>
      <c r="B334" s="301"/>
      <c r="C334" s="443"/>
      <c r="D334" s="444" t="s">
        <v>1578</v>
      </c>
      <c r="E334" s="444"/>
      <c r="F334" s="444"/>
      <c r="G334" s="444"/>
      <c r="H334" s="508"/>
      <c r="I334" s="409"/>
      <c r="J334" s="3"/>
      <c r="K334" s="415"/>
      <c r="L334" s="415"/>
    </row>
    <row r="335" s="301" customFormat="true" ht="21" hidden="false" customHeight="true" outlineLevel="0" collapsed="false">
      <c r="A335" s="592" t="s">
        <v>1705</v>
      </c>
      <c r="B335" s="592"/>
      <c r="C335" s="592"/>
      <c r="D335" s="593"/>
      <c r="E335" s="594"/>
      <c r="F335" s="594"/>
      <c r="G335" s="594"/>
      <c r="H335" s="594"/>
      <c r="I335" s="594"/>
      <c r="J335" s="594"/>
      <c r="K335" s="593"/>
      <c r="L335" s="593"/>
    </row>
    <row r="336" s="301" customFormat="true" ht="21" hidden="false" customHeight="true" outlineLevel="0" collapsed="false">
      <c r="A336" s="595" t="s">
        <v>2119</v>
      </c>
      <c r="B336" s="595"/>
      <c r="C336" s="596"/>
      <c r="D336" s="596"/>
      <c r="E336" s="597"/>
      <c r="F336" s="597"/>
      <c r="G336" s="597"/>
      <c r="H336" s="597"/>
      <c r="I336" s="597"/>
      <c r="J336" s="597"/>
      <c r="K336" s="596"/>
      <c r="L336" s="593"/>
    </row>
    <row r="337" s="315" customFormat="true" ht="21" hidden="false" customHeight="true" outlineLevel="0" collapsed="false">
      <c r="A337" s="82" t="s">
        <v>76</v>
      </c>
      <c r="B337" s="82" t="s">
        <v>14</v>
      </c>
      <c r="C337" s="83" t="s">
        <v>77</v>
      </c>
      <c r="D337" s="82" t="s">
        <v>78</v>
      </c>
      <c r="E337" s="270" t="s">
        <v>13</v>
      </c>
      <c r="F337" s="270"/>
      <c r="G337" s="270"/>
      <c r="H337" s="270"/>
      <c r="I337" s="270"/>
      <c r="J337" s="83" t="s">
        <v>79</v>
      </c>
      <c r="K337" s="86" t="s">
        <v>80</v>
      </c>
      <c r="L337" s="83" t="s">
        <v>81</v>
      </c>
    </row>
    <row r="338" s="315" customFormat="true" ht="21" hidden="false" customHeight="true" outlineLevel="0" collapsed="false">
      <c r="A338" s="279"/>
      <c r="B338" s="290"/>
      <c r="C338" s="573"/>
      <c r="D338" s="87" t="s">
        <v>82</v>
      </c>
      <c r="E338" s="95" t="n">
        <v>2561</v>
      </c>
      <c r="F338" s="95" t="n">
        <v>2562</v>
      </c>
      <c r="G338" s="93" t="n">
        <v>2563</v>
      </c>
      <c r="H338" s="83" t="n">
        <v>2564</v>
      </c>
      <c r="I338" s="83" t="n">
        <v>2565</v>
      </c>
      <c r="J338" s="92" t="s">
        <v>83</v>
      </c>
      <c r="K338" s="291"/>
      <c r="L338" s="95" t="s">
        <v>84</v>
      </c>
    </row>
    <row r="339" s="315" customFormat="true" ht="21" hidden="false" customHeight="true" outlineLevel="0" collapsed="false">
      <c r="A339" s="96"/>
      <c r="B339" s="97"/>
      <c r="C339" s="165"/>
      <c r="D339" s="96"/>
      <c r="E339" s="101" t="s">
        <v>85</v>
      </c>
      <c r="F339" s="101" t="s">
        <v>85</v>
      </c>
      <c r="G339" s="96" t="s">
        <v>85</v>
      </c>
      <c r="H339" s="101" t="s">
        <v>85</v>
      </c>
      <c r="I339" s="126" t="s">
        <v>85</v>
      </c>
      <c r="J339" s="102"/>
      <c r="K339" s="99"/>
      <c r="L339" s="101"/>
    </row>
    <row r="340" s="315" customFormat="true" ht="21" hidden="false" customHeight="true" outlineLevel="0" collapsed="false">
      <c r="A340" s="329" t="n">
        <v>1</v>
      </c>
      <c r="B340" s="368" t="s">
        <v>2120</v>
      </c>
      <c r="C340" s="356" t="s">
        <v>2121</v>
      </c>
      <c r="D340" s="356" t="s">
        <v>2122</v>
      </c>
      <c r="E340" s="366" t="n">
        <v>50000</v>
      </c>
      <c r="F340" s="366" t="n">
        <v>50000</v>
      </c>
      <c r="G340" s="366" t="n">
        <v>50000</v>
      </c>
      <c r="H340" s="366" t="n">
        <v>50000</v>
      </c>
      <c r="I340" s="366" t="n">
        <v>50000</v>
      </c>
      <c r="J340" s="334" t="s">
        <v>12</v>
      </c>
      <c r="K340" s="356" t="s">
        <v>2123</v>
      </c>
      <c r="L340" s="441" t="s">
        <v>1247</v>
      </c>
    </row>
    <row r="341" s="315" customFormat="true" ht="21" hidden="false" customHeight="true" outlineLevel="0" collapsed="false">
      <c r="A341" s="339"/>
      <c r="B341" s="345" t="s">
        <v>910</v>
      </c>
      <c r="C341" s="374" t="s">
        <v>910</v>
      </c>
      <c r="D341" s="340" t="s">
        <v>2124</v>
      </c>
      <c r="E341" s="116"/>
      <c r="F341" s="117"/>
      <c r="G341" s="171"/>
      <c r="H341" s="117"/>
      <c r="I341" s="117"/>
      <c r="J341" s="441" t="s">
        <v>1415</v>
      </c>
      <c r="K341" s="340" t="s">
        <v>2125</v>
      </c>
      <c r="L341" s="441" t="s">
        <v>1252</v>
      </c>
    </row>
    <row r="342" s="315" customFormat="true" ht="21" hidden="false" customHeight="true" outlineLevel="0" collapsed="false">
      <c r="A342" s="339"/>
      <c r="B342" s="342"/>
      <c r="C342" s="449"/>
      <c r="D342" s="345" t="s">
        <v>2126</v>
      </c>
      <c r="E342" s="116"/>
      <c r="F342" s="117"/>
      <c r="G342" s="171"/>
      <c r="H342" s="117"/>
      <c r="I342" s="117"/>
      <c r="J342" s="339"/>
      <c r="K342" s="335"/>
      <c r="L342" s="339"/>
    </row>
    <row r="343" s="315" customFormat="true" ht="21" hidden="false" customHeight="true" outlineLevel="0" collapsed="false">
      <c r="A343" s="329" t="n">
        <v>2</v>
      </c>
      <c r="B343" s="356" t="s">
        <v>2127</v>
      </c>
      <c r="C343" s="356" t="s">
        <v>2128</v>
      </c>
      <c r="D343" s="380" t="s">
        <v>2129</v>
      </c>
      <c r="E343" s="366" t="n">
        <v>20000</v>
      </c>
      <c r="F343" s="366" t="n">
        <v>20000</v>
      </c>
      <c r="G343" s="111" t="n">
        <v>0</v>
      </c>
      <c r="H343" s="111" t="n">
        <v>0</v>
      </c>
      <c r="I343" s="111" t="n">
        <v>0</v>
      </c>
      <c r="J343" s="334" t="s">
        <v>12</v>
      </c>
      <c r="K343" s="356" t="s">
        <v>2130</v>
      </c>
      <c r="L343" s="441" t="s">
        <v>1247</v>
      </c>
    </row>
    <row r="344" s="315" customFormat="true" ht="21" hidden="false" customHeight="true" outlineLevel="0" collapsed="false">
      <c r="A344" s="339"/>
      <c r="B344" s="340" t="s">
        <v>2131</v>
      </c>
      <c r="C344" s="340" t="s">
        <v>2132</v>
      </c>
      <c r="D344" s="340" t="s">
        <v>2133</v>
      </c>
      <c r="E344" s="117"/>
      <c r="F344" s="117"/>
      <c r="G344" s="117"/>
      <c r="H344" s="117"/>
      <c r="I344" s="117"/>
      <c r="J344" s="441" t="s">
        <v>1415</v>
      </c>
      <c r="K344" s="340" t="s">
        <v>2134</v>
      </c>
      <c r="L344" s="441" t="s">
        <v>1252</v>
      </c>
    </row>
    <row r="345" s="315" customFormat="true" ht="21" hidden="false" customHeight="true" outlineLevel="0" collapsed="false">
      <c r="A345" s="327"/>
      <c r="B345" s="324"/>
      <c r="C345" s="324"/>
      <c r="D345" s="358" t="s">
        <v>2135</v>
      </c>
      <c r="E345" s="145"/>
      <c r="F345" s="145"/>
      <c r="G345" s="145"/>
      <c r="H345" s="145"/>
      <c r="I345" s="145"/>
      <c r="J345" s="327"/>
      <c r="K345" s="358" t="s">
        <v>2136</v>
      </c>
      <c r="L345" s="327"/>
    </row>
    <row r="346" s="315" customFormat="true" ht="21" hidden="false" customHeight="true" outlineLevel="0" collapsed="false">
      <c r="A346" s="329" t="n">
        <v>3</v>
      </c>
      <c r="B346" s="330" t="s">
        <v>2137</v>
      </c>
      <c r="C346" s="368" t="s">
        <v>2138</v>
      </c>
      <c r="D346" s="330" t="s">
        <v>2139</v>
      </c>
      <c r="E346" s="366" t="n">
        <v>50000</v>
      </c>
      <c r="F346" s="366" t="n">
        <v>50000</v>
      </c>
      <c r="G346" s="111" t="n">
        <v>0</v>
      </c>
      <c r="H346" s="111" t="n">
        <v>0</v>
      </c>
      <c r="I346" s="111" t="n">
        <v>0</v>
      </c>
      <c r="J346" s="334" t="s">
        <v>12</v>
      </c>
      <c r="K346" s="356" t="s">
        <v>2123</v>
      </c>
      <c r="L346" s="334" t="s">
        <v>1247</v>
      </c>
    </row>
    <row r="347" s="315" customFormat="true" ht="21" hidden="false" customHeight="true" outlineLevel="0" collapsed="false">
      <c r="A347" s="339"/>
      <c r="B347" s="342" t="s">
        <v>2140</v>
      </c>
      <c r="C347" s="345" t="s">
        <v>2141</v>
      </c>
      <c r="D347" s="451" t="s">
        <v>2142</v>
      </c>
      <c r="E347" s="116"/>
      <c r="F347" s="117"/>
      <c r="G347" s="171"/>
      <c r="H347" s="117"/>
      <c r="I347" s="117"/>
      <c r="J347" s="441" t="s">
        <v>1415</v>
      </c>
      <c r="K347" s="340" t="s">
        <v>2125</v>
      </c>
      <c r="L347" s="441" t="s">
        <v>1252</v>
      </c>
    </row>
    <row r="348" s="315" customFormat="true" ht="21" hidden="false" customHeight="true" outlineLevel="0" collapsed="false">
      <c r="A348" s="327"/>
      <c r="B348" s="323"/>
      <c r="C348" s="323"/>
      <c r="D348" s="516" t="s">
        <v>315</v>
      </c>
      <c r="E348" s="146"/>
      <c r="F348" s="145"/>
      <c r="G348" s="193"/>
      <c r="H348" s="145"/>
      <c r="I348" s="145"/>
      <c r="J348" s="327"/>
      <c r="K348" s="324"/>
      <c r="L348" s="327"/>
    </row>
    <row r="349" s="315" customFormat="true" ht="21" hidden="false" customHeight="true" outlineLevel="0" collapsed="false"/>
    <row r="350" s="315" customFormat="true" ht="21" hidden="false" customHeight="true" outlineLevel="0" collapsed="false"/>
    <row r="351" s="315" customFormat="true" ht="21" hidden="false" customHeight="true" outlineLevel="0" collapsed="false">
      <c r="A351" s="3" t="s">
        <v>2143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21" hidden="false" customHeight="true" outlineLevel="0" collapsed="false">
      <c r="A352" s="76"/>
      <c r="B352" s="76"/>
      <c r="C352" s="76"/>
      <c r="D352" s="278"/>
      <c r="E352" s="278"/>
      <c r="F352" s="278"/>
      <c r="G352" s="278"/>
      <c r="H352" s="278"/>
      <c r="I352" s="409"/>
      <c r="J352" s="278"/>
      <c r="K352" s="278"/>
      <c r="L352" s="78" t="s">
        <v>69</v>
      </c>
    </row>
    <row r="353" customFormat="false" ht="21" hidden="false" customHeight="true" outlineLevel="0" collapsed="false">
      <c r="A353" s="76" t="s">
        <v>1705</v>
      </c>
      <c r="B353" s="76"/>
      <c r="C353" s="76"/>
      <c r="D353" s="569"/>
      <c r="E353" s="74"/>
      <c r="F353" s="74"/>
      <c r="G353" s="74"/>
      <c r="H353" s="74"/>
      <c r="I353" s="74"/>
      <c r="J353" s="74"/>
      <c r="K353" s="569"/>
      <c r="L353" s="598"/>
    </row>
    <row r="354" customFormat="false" ht="21" hidden="false" customHeight="true" outlineLevel="0" collapsed="false">
      <c r="A354" s="595" t="s">
        <v>2119</v>
      </c>
      <c r="B354" s="595"/>
      <c r="C354" s="570"/>
      <c r="D354" s="288"/>
      <c r="E354" s="289"/>
      <c r="F354" s="289"/>
      <c r="G354" s="289"/>
      <c r="H354" s="289"/>
      <c r="I354" s="289"/>
      <c r="J354" s="289"/>
      <c r="K354" s="288"/>
      <c r="L354" s="598"/>
    </row>
    <row r="355" customFormat="false" ht="21" hidden="false" customHeight="true" outlineLevel="0" collapsed="false">
      <c r="A355" s="82" t="s">
        <v>76</v>
      </c>
      <c r="B355" s="82" t="s">
        <v>14</v>
      </c>
      <c r="C355" s="83" t="s">
        <v>77</v>
      </c>
      <c r="D355" s="82" t="s">
        <v>78</v>
      </c>
      <c r="E355" s="270" t="s">
        <v>13</v>
      </c>
      <c r="F355" s="270"/>
      <c r="G355" s="270"/>
      <c r="H355" s="270"/>
      <c r="I355" s="270"/>
      <c r="J355" s="83" t="s">
        <v>79</v>
      </c>
      <c r="K355" s="86" t="s">
        <v>80</v>
      </c>
      <c r="L355" s="83" t="s">
        <v>81</v>
      </c>
    </row>
    <row r="356" customFormat="false" ht="21" hidden="false" customHeight="true" outlineLevel="0" collapsed="false">
      <c r="A356" s="279"/>
      <c r="B356" s="290"/>
      <c r="C356" s="573"/>
      <c r="D356" s="87" t="s">
        <v>82</v>
      </c>
      <c r="E356" s="95" t="n">
        <v>2561</v>
      </c>
      <c r="F356" s="95" t="n">
        <v>2562</v>
      </c>
      <c r="G356" s="93" t="n">
        <v>2563</v>
      </c>
      <c r="H356" s="83" t="n">
        <v>2564</v>
      </c>
      <c r="I356" s="83" t="n">
        <v>2565</v>
      </c>
      <c r="J356" s="92" t="s">
        <v>83</v>
      </c>
      <c r="K356" s="291"/>
      <c r="L356" s="95" t="s">
        <v>84</v>
      </c>
    </row>
    <row r="357" customFormat="false" ht="21" hidden="false" customHeight="true" outlineLevel="0" collapsed="false">
      <c r="A357" s="96"/>
      <c r="B357" s="97"/>
      <c r="C357" s="165"/>
      <c r="D357" s="96"/>
      <c r="E357" s="101" t="s">
        <v>85</v>
      </c>
      <c r="F357" s="101" t="s">
        <v>85</v>
      </c>
      <c r="G357" s="96" t="s">
        <v>85</v>
      </c>
      <c r="H357" s="101" t="s">
        <v>85</v>
      </c>
      <c r="I357" s="126" t="s">
        <v>85</v>
      </c>
      <c r="J357" s="102"/>
      <c r="K357" s="99"/>
      <c r="L357" s="101"/>
    </row>
    <row r="358" customFormat="false" ht="21" hidden="false" customHeight="true" outlineLevel="0" collapsed="false">
      <c r="A358" s="329" t="n">
        <v>4</v>
      </c>
      <c r="B358" s="368" t="s">
        <v>2144</v>
      </c>
      <c r="C358" s="368" t="s">
        <v>2145</v>
      </c>
      <c r="D358" s="368" t="s">
        <v>2146</v>
      </c>
      <c r="E358" s="111" t="n">
        <v>30000</v>
      </c>
      <c r="F358" s="111" t="n">
        <v>30000</v>
      </c>
      <c r="G358" s="111" t="n">
        <v>30000</v>
      </c>
      <c r="H358" s="111" t="n">
        <v>30000</v>
      </c>
      <c r="I358" s="111" t="n">
        <v>30000</v>
      </c>
      <c r="J358" s="334" t="s">
        <v>2147</v>
      </c>
      <c r="K358" s="356" t="s">
        <v>2123</v>
      </c>
      <c r="L358" s="441" t="s">
        <v>1247</v>
      </c>
    </row>
    <row r="359" customFormat="false" ht="21" hidden="false" customHeight="true" outlineLevel="0" collapsed="false">
      <c r="A359" s="327"/>
      <c r="B359" s="323"/>
      <c r="C359" s="370" t="s">
        <v>2148</v>
      </c>
      <c r="D359" s="370" t="s">
        <v>315</v>
      </c>
      <c r="E359" s="327"/>
      <c r="F359" s="327"/>
      <c r="G359" s="327"/>
      <c r="H359" s="327"/>
      <c r="I359" s="327"/>
      <c r="J359" s="327"/>
      <c r="K359" s="340" t="s">
        <v>2125</v>
      </c>
      <c r="L359" s="445" t="s">
        <v>1252</v>
      </c>
    </row>
    <row r="360" customFormat="false" ht="21" hidden="false" customHeight="true" outlineLevel="0" collapsed="false">
      <c r="A360" s="314" t="s">
        <v>1868</v>
      </c>
      <c r="B360" s="314"/>
      <c r="C360" s="314"/>
      <c r="D360" s="314"/>
      <c r="E360" s="391" t="n">
        <f aca="false">E340+E343+E346+E358</f>
        <v>150000</v>
      </c>
      <c r="F360" s="391" t="n">
        <f aca="false">F340+F343+F346+F358</f>
        <v>150000</v>
      </c>
      <c r="G360" s="391" t="n">
        <f aca="false">G340+G343+G346+G358</f>
        <v>80000</v>
      </c>
      <c r="H360" s="391" t="n">
        <f aca="false">H340+H343+H346+H358</f>
        <v>80000</v>
      </c>
      <c r="I360" s="391" t="n">
        <f aca="false">I340+I343+I346+I358</f>
        <v>80000</v>
      </c>
      <c r="J360" s="393"/>
      <c r="K360" s="394"/>
      <c r="L360" s="395"/>
    </row>
  </sheetData>
  <mergeCells count="104">
    <mergeCell ref="A1:L1"/>
    <mergeCell ref="A2:C2"/>
    <mergeCell ref="A3:L3"/>
    <mergeCell ref="A4:L4"/>
    <mergeCell ref="A5:L5"/>
    <mergeCell ref="A6:I6"/>
    <mergeCell ref="A7:C7"/>
    <mergeCell ref="D7:H7"/>
    <mergeCell ref="D8:I8"/>
    <mergeCell ref="A9:C9"/>
    <mergeCell ref="A10:C10"/>
    <mergeCell ref="E11:I11"/>
    <mergeCell ref="A26:L26"/>
    <mergeCell ref="A28:D28"/>
    <mergeCell ref="A29:C29"/>
    <mergeCell ref="E30:I30"/>
    <mergeCell ref="A51:L51"/>
    <mergeCell ref="A53:C53"/>
    <mergeCell ref="A54:C54"/>
    <mergeCell ref="E55:I55"/>
    <mergeCell ref="A76:L76"/>
    <mergeCell ref="A78:C78"/>
    <mergeCell ref="A79:C79"/>
    <mergeCell ref="E80:I80"/>
    <mergeCell ref="A96:D96"/>
    <mergeCell ref="A101:L101"/>
    <mergeCell ref="A102:C102"/>
    <mergeCell ref="A103:L103"/>
    <mergeCell ref="A104:L104"/>
    <mergeCell ref="A105:L105"/>
    <mergeCell ref="A106:J106"/>
    <mergeCell ref="A107:C107"/>
    <mergeCell ref="D107:J107"/>
    <mergeCell ref="A109:C109"/>
    <mergeCell ref="E110:I110"/>
    <mergeCell ref="P112:T112"/>
    <mergeCell ref="A126:L126"/>
    <mergeCell ref="A127:C127"/>
    <mergeCell ref="A128:C128"/>
    <mergeCell ref="A129:C129"/>
    <mergeCell ref="E130:I130"/>
    <mergeCell ref="A136:D136"/>
    <mergeCell ref="A151:L151"/>
    <mergeCell ref="A152:C152"/>
    <mergeCell ref="A153:L153"/>
    <mergeCell ref="A154:L154"/>
    <mergeCell ref="A155:L155"/>
    <mergeCell ref="D157:K157"/>
    <mergeCell ref="A158:C158"/>
    <mergeCell ref="O158:V158"/>
    <mergeCell ref="O159:V159"/>
    <mergeCell ref="E160:I160"/>
    <mergeCell ref="A174:D174"/>
    <mergeCell ref="A176:L176"/>
    <mergeCell ref="A177:C177"/>
    <mergeCell ref="A178:L178"/>
    <mergeCell ref="A179:L179"/>
    <mergeCell ref="A180:L180"/>
    <mergeCell ref="D182:I182"/>
    <mergeCell ref="A183:C183"/>
    <mergeCell ref="A184:C184"/>
    <mergeCell ref="E185:I185"/>
    <mergeCell ref="A201:L201"/>
    <mergeCell ref="A202:C202"/>
    <mergeCell ref="A203:C203"/>
    <mergeCell ref="A204:C204"/>
    <mergeCell ref="E205:I205"/>
    <mergeCell ref="A226:L226"/>
    <mergeCell ref="A227:C227"/>
    <mergeCell ref="A228:C228"/>
    <mergeCell ref="A229:C229"/>
    <mergeCell ref="E230:I230"/>
    <mergeCell ref="A251:L251"/>
    <mergeCell ref="A252:C252"/>
    <mergeCell ref="A253:C253"/>
    <mergeCell ref="A254:C254"/>
    <mergeCell ref="E255:I255"/>
    <mergeCell ref="A276:L276"/>
    <mergeCell ref="A277:C277"/>
    <mergeCell ref="A278:C278"/>
    <mergeCell ref="A279:C279"/>
    <mergeCell ref="E280:I280"/>
    <mergeCell ref="A300:D300"/>
    <mergeCell ref="A301:L301"/>
    <mergeCell ref="A302:C302"/>
    <mergeCell ref="A303:C303"/>
    <mergeCell ref="E305:I305"/>
    <mergeCell ref="A311:D311"/>
    <mergeCell ref="A326:L326"/>
    <mergeCell ref="A328:L328"/>
    <mergeCell ref="A329:L329"/>
    <mergeCell ref="A330:L330"/>
    <mergeCell ref="D332:K332"/>
    <mergeCell ref="D333:K333"/>
    <mergeCell ref="D334:G334"/>
    <mergeCell ref="A335:C335"/>
    <mergeCell ref="A336:B336"/>
    <mergeCell ref="E337:I337"/>
    <mergeCell ref="A351:L351"/>
    <mergeCell ref="A352:C352"/>
    <mergeCell ref="A353:C353"/>
    <mergeCell ref="A354:B354"/>
    <mergeCell ref="E355:I355"/>
    <mergeCell ref="A360:D36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0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84" zoomScalePageLayoutView="100" workbookViewId="0">
      <selection pane="topLeft" activeCell="N93" activeCellId="0" sqref="N93:N95"/>
    </sheetView>
  </sheetViews>
  <sheetFormatPr defaultColWidth="9.13671875" defaultRowHeight="21" zeroHeight="false" outlineLevelRow="0" outlineLevelCol="0"/>
  <cols>
    <col collapsed="false" customWidth="true" hidden="false" outlineLevel="0" max="1" min="1" style="599" width="2.7"/>
    <col collapsed="false" customWidth="false" hidden="false" outlineLevel="0" max="2" min="2" style="599" width="9.14"/>
    <col collapsed="false" customWidth="true" hidden="false" outlineLevel="0" max="3" min="3" style="599" width="11.85"/>
    <col collapsed="false" customWidth="false" hidden="false" outlineLevel="0" max="4" min="4" style="599" width="9.14"/>
    <col collapsed="false" customWidth="true" hidden="false" outlineLevel="0" max="5" min="5" style="599" width="9.99"/>
    <col collapsed="false" customWidth="false" hidden="false" outlineLevel="0" max="6" min="6" style="599" width="9.14"/>
    <col collapsed="false" customWidth="true" hidden="false" outlineLevel="0" max="7" min="7" style="599" width="13.85"/>
    <col collapsed="false" customWidth="true" hidden="false" outlineLevel="0" max="8" min="8" style="599" width="5.99"/>
    <col collapsed="false" customWidth="true" hidden="false" outlineLevel="0" max="9" min="9" style="599" width="10.41"/>
    <col collapsed="false" customWidth="true" hidden="false" outlineLevel="0" max="12" min="10" style="599" width="10.56"/>
    <col collapsed="false" customWidth="true" hidden="false" outlineLevel="0" max="13" min="13" style="377" width="13.56"/>
    <col collapsed="false" customWidth="true" hidden="false" outlineLevel="0" max="14" min="14" style="599" width="15.56"/>
    <col collapsed="false" customWidth="true" hidden="false" outlineLevel="0" max="15" min="15" style="599" width="9.28"/>
    <col collapsed="false" customWidth="true" hidden="false" outlineLevel="0" max="16" min="16" style="599" width="12.85"/>
    <col collapsed="false" customWidth="false" hidden="false" outlineLevel="0" max="257" min="17" style="599" width="9.14"/>
  </cols>
  <sheetData>
    <row r="1" customFormat="false" ht="21" hidden="false" customHeight="true" outlineLevel="0" collapsed="false">
      <c r="A1" s="3" t="s">
        <v>2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16" customFormat="true" ht="21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600" t="s">
        <v>2150</v>
      </c>
      <c r="O2" s="600"/>
    </row>
    <row r="3" customFormat="false" ht="21" hidden="false" customHeight="true" outlineLevel="0" collapsed="false">
      <c r="A3" s="305" t="s">
        <v>70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</row>
    <row r="4" customFormat="false" ht="21" hidden="false" customHeight="true" outlineLevel="0" collapsed="false">
      <c r="A4" s="305" t="s">
        <v>2151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</row>
    <row r="5" customFormat="false" ht="21" hidden="false" customHeight="true" outlineLevel="0" collapsed="false">
      <c r="A5" s="305" t="s">
        <v>215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</row>
    <row r="6" customFormat="false" ht="21" hidden="false" customHeight="true" outlineLevel="0" collapsed="false">
      <c r="A6" s="305" t="s">
        <v>4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</row>
    <row r="7" customFormat="false" ht="21" hidden="false" customHeight="true" outlineLevel="0" collapsed="false">
      <c r="A7" s="601" t="s">
        <v>72</v>
      </c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307"/>
      <c r="N7" s="416"/>
      <c r="O7" s="416"/>
    </row>
    <row r="8" customFormat="false" ht="21" hidden="false" customHeight="true" outlineLevel="0" collapsed="false">
      <c r="A8" s="601" t="s">
        <v>73</v>
      </c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307"/>
      <c r="N8" s="416"/>
      <c r="O8" s="416"/>
    </row>
    <row r="9" customFormat="false" ht="21" hidden="false" customHeight="true" outlineLevel="0" collapsed="false">
      <c r="A9" s="602" t="s">
        <v>74</v>
      </c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307"/>
      <c r="N9" s="416"/>
      <c r="O9" s="416"/>
    </row>
    <row r="10" customFormat="false" ht="21" hidden="false" customHeight="true" outlineLevel="0" collapsed="false">
      <c r="A10" s="602" t="s">
        <v>75</v>
      </c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307"/>
      <c r="N10" s="416"/>
      <c r="O10" s="416"/>
    </row>
    <row r="11" customFormat="false" ht="21" hidden="false" customHeight="true" outlineLevel="0" collapsed="false">
      <c r="A11" s="311" t="s">
        <v>76</v>
      </c>
      <c r="B11" s="312" t="s">
        <v>14</v>
      </c>
      <c r="C11" s="312"/>
      <c r="D11" s="313" t="s">
        <v>77</v>
      </c>
      <c r="E11" s="313"/>
      <c r="F11" s="312" t="s">
        <v>78</v>
      </c>
      <c r="G11" s="312"/>
      <c r="H11" s="314" t="s">
        <v>13</v>
      </c>
      <c r="I11" s="314"/>
      <c r="J11" s="314"/>
      <c r="K11" s="314"/>
      <c r="L11" s="314"/>
      <c r="M11" s="312" t="s">
        <v>79</v>
      </c>
      <c r="N11" s="313" t="s">
        <v>80</v>
      </c>
      <c r="O11" s="312" t="s">
        <v>81</v>
      </c>
    </row>
    <row r="12" customFormat="false" ht="21" hidden="false" customHeight="true" outlineLevel="0" collapsed="false">
      <c r="A12" s="603"/>
      <c r="B12" s="603"/>
      <c r="C12" s="604"/>
      <c r="D12" s="605"/>
      <c r="E12" s="605"/>
      <c r="F12" s="339" t="s">
        <v>82</v>
      </c>
      <c r="G12" s="339"/>
      <c r="H12" s="322" t="n">
        <v>2561</v>
      </c>
      <c r="I12" s="322" t="n">
        <v>2562</v>
      </c>
      <c r="J12" s="321" t="n">
        <v>2563</v>
      </c>
      <c r="K12" s="312" t="n">
        <v>2564</v>
      </c>
      <c r="L12" s="312" t="n">
        <v>2565</v>
      </c>
      <c r="M12" s="320" t="s">
        <v>83</v>
      </c>
      <c r="N12" s="605"/>
      <c r="O12" s="322" t="s">
        <v>84</v>
      </c>
    </row>
    <row r="13" customFormat="false" ht="21" hidden="false" customHeight="true" outlineLevel="0" collapsed="false">
      <c r="A13" s="488"/>
      <c r="B13" s="488"/>
      <c r="C13" s="606"/>
      <c r="D13" s="489"/>
      <c r="E13" s="489"/>
      <c r="F13" s="326"/>
      <c r="G13" s="354"/>
      <c r="H13" s="327" t="s">
        <v>85</v>
      </c>
      <c r="I13" s="327" t="s">
        <v>85</v>
      </c>
      <c r="J13" s="326" t="s">
        <v>85</v>
      </c>
      <c r="K13" s="327" t="s">
        <v>85</v>
      </c>
      <c r="L13" s="327" t="s">
        <v>85</v>
      </c>
      <c r="M13" s="328"/>
      <c r="N13" s="489"/>
      <c r="O13" s="327"/>
    </row>
    <row r="14" customFormat="false" ht="21" hidden="false" customHeight="true" outlineLevel="0" collapsed="false">
      <c r="A14" s="396" t="n">
        <v>1</v>
      </c>
      <c r="B14" s="433" t="s">
        <v>2153</v>
      </c>
      <c r="C14" s="607"/>
      <c r="D14" s="608" t="s">
        <v>87</v>
      </c>
      <c r="E14" s="608"/>
      <c r="F14" s="491" t="s">
        <v>88</v>
      </c>
      <c r="G14" s="607"/>
      <c r="H14" s="111" t="n">
        <v>0</v>
      </c>
      <c r="I14" s="110" t="n">
        <v>12500000</v>
      </c>
      <c r="J14" s="110" t="n">
        <v>12500000</v>
      </c>
      <c r="K14" s="110" t="n">
        <v>12500000</v>
      </c>
      <c r="L14" s="110" t="n">
        <v>12500000</v>
      </c>
      <c r="M14" s="334" t="s">
        <v>89</v>
      </c>
      <c r="N14" s="434" t="s">
        <v>179</v>
      </c>
      <c r="O14" s="334" t="s">
        <v>91</v>
      </c>
    </row>
    <row r="15" customFormat="false" ht="21" hidden="false" customHeight="true" outlineLevel="0" collapsed="false">
      <c r="A15" s="319"/>
      <c r="B15" s="609" t="s">
        <v>2154</v>
      </c>
      <c r="C15" s="609"/>
      <c r="D15" s="610" t="s">
        <v>93</v>
      </c>
      <c r="E15" s="610"/>
      <c r="F15" s="611" t="s">
        <v>94</v>
      </c>
      <c r="G15" s="611"/>
      <c r="H15" s="117"/>
      <c r="I15" s="117"/>
      <c r="J15" s="117"/>
      <c r="K15" s="117"/>
      <c r="L15" s="117"/>
      <c r="M15" s="339"/>
      <c r="N15" s="438" t="s">
        <v>182</v>
      </c>
      <c r="O15" s="441" t="s">
        <v>96</v>
      </c>
    </row>
    <row r="16" customFormat="false" ht="21" hidden="false" customHeight="true" outlineLevel="0" collapsed="false">
      <c r="A16" s="319"/>
      <c r="B16" s="437" t="s">
        <v>2155</v>
      </c>
      <c r="C16" s="612"/>
      <c r="D16" s="613"/>
      <c r="E16" s="613"/>
      <c r="F16" s="609" t="s">
        <v>98</v>
      </c>
      <c r="G16" s="609"/>
      <c r="H16" s="121"/>
      <c r="I16" s="121"/>
      <c r="J16" s="122"/>
      <c r="K16" s="121"/>
      <c r="L16" s="121"/>
      <c r="M16" s="322"/>
      <c r="N16" s="510" t="s">
        <v>185</v>
      </c>
      <c r="O16" s="436"/>
    </row>
    <row r="17" customFormat="false" ht="21" hidden="false" customHeight="true" outlineLevel="0" collapsed="false">
      <c r="A17" s="326"/>
      <c r="B17" s="492" t="s">
        <v>99</v>
      </c>
      <c r="C17" s="606"/>
      <c r="D17" s="614"/>
      <c r="E17" s="614"/>
      <c r="F17" s="615" t="s">
        <v>100</v>
      </c>
      <c r="G17" s="615"/>
      <c r="H17" s="126"/>
      <c r="I17" s="126"/>
      <c r="J17" s="127"/>
      <c r="K17" s="126"/>
      <c r="L17" s="126"/>
      <c r="M17" s="328"/>
      <c r="N17" s="489"/>
      <c r="O17" s="440"/>
    </row>
    <row r="18" customFormat="false" ht="21" hidden="false" customHeight="true" outlineLevel="0" collapsed="false">
      <c r="A18" s="329" t="n">
        <v>2</v>
      </c>
      <c r="B18" s="616" t="s">
        <v>2156</v>
      </c>
      <c r="C18" s="616"/>
      <c r="D18" s="617" t="s">
        <v>87</v>
      </c>
      <c r="E18" s="617"/>
      <c r="F18" s="616" t="s">
        <v>2156</v>
      </c>
      <c r="G18" s="616"/>
      <c r="H18" s="111" t="n">
        <v>0</v>
      </c>
      <c r="I18" s="258" t="n">
        <v>6050000</v>
      </c>
      <c r="J18" s="258" t="n">
        <v>6050000</v>
      </c>
      <c r="K18" s="258" t="n">
        <v>6050000</v>
      </c>
      <c r="L18" s="258" t="n">
        <v>6050000</v>
      </c>
      <c r="M18" s="334" t="s">
        <v>89</v>
      </c>
      <c r="N18" s="434" t="s">
        <v>179</v>
      </c>
      <c r="O18" s="334" t="s">
        <v>91</v>
      </c>
    </row>
    <row r="19" customFormat="false" ht="21" hidden="false" customHeight="true" outlineLevel="0" collapsed="false">
      <c r="A19" s="339"/>
      <c r="B19" s="609" t="s">
        <v>2157</v>
      </c>
      <c r="C19" s="609"/>
      <c r="D19" s="609" t="s">
        <v>93</v>
      </c>
      <c r="E19" s="609"/>
      <c r="F19" s="609" t="s">
        <v>2157</v>
      </c>
      <c r="G19" s="609"/>
      <c r="H19" s="117"/>
      <c r="I19" s="117"/>
      <c r="J19" s="117"/>
      <c r="K19" s="117"/>
      <c r="L19" s="117"/>
      <c r="M19" s="339"/>
      <c r="N19" s="438" t="s">
        <v>182</v>
      </c>
      <c r="O19" s="441" t="s">
        <v>96</v>
      </c>
    </row>
    <row r="20" customFormat="false" ht="21" hidden="false" customHeight="true" outlineLevel="0" collapsed="false">
      <c r="A20" s="339"/>
      <c r="B20" s="618" t="s">
        <v>2158</v>
      </c>
      <c r="C20" s="618"/>
      <c r="D20" s="619"/>
      <c r="E20" s="620"/>
      <c r="F20" s="618" t="s">
        <v>2159</v>
      </c>
      <c r="G20" s="618"/>
      <c r="H20" s="621"/>
      <c r="I20" s="621"/>
      <c r="J20" s="621"/>
      <c r="K20" s="621"/>
      <c r="L20" s="621"/>
      <c r="M20" s="339"/>
      <c r="N20" s="510" t="s">
        <v>185</v>
      </c>
      <c r="O20" s="339"/>
    </row>
    <row r="21" customFormat="false" ht="21" hidden="false" customHeight="true" outlineLevel="0" collapsed="false">
      <c r="A21" s="327"/>
      <c r="B21" s="496" t="s">
        <v>2160</v>
      </c>
      <c r="C21" s="489"/>
      <c r="D21" s="615"/>
      <c r="E21" s="615"/>
      <c r="F21" s="622" t="s">
        <v>2161</v>
      </c>
      <c r="G21" s="622"/>
      <c r="H21" s="145"/>
      <c r="I21" s="145"/>
      <c r="J21" s="145"/>
      <c r="K21" s="145"/>
      <c r="L21" s="145"/>
      <c r="M21" s="327"/>
      <c r="N21" s="440"/>
      <c r="O21" s="327"/>
    </row>
    <row r="22" customFormat="false" ht="21" hidden="false" customHeight="true" outlineLevel="0" collapsed="false">
      <c r="A22" s="329" t="n">
        <v>3</v>
      </c>
      <c r="B22" s="505" t="s">
        <v>2162</v>
      </c>
      <c r="C22" s="505"/>
      <c r="D22" s="617" t="s">
        <v>87</v>
      </c>
      <c r="E22" s="617"/>
      <c r="F22" s="505" t="s">
        <v>2162</v>
      </c>
      <c r="G22" s="623"/>
      <c r="H22" s="111" t="n">
        <v>0</v>
      </c>
      <c r="I22" s="111" t="n">
        <v>0</v>
      </c>
      <c r="J22" s="111" t="n">
        <v>10000000</v>
      </c>
      <c r="K22" s="111" t="n">
        <v>10000000</v>
      </c>
      <c r="L22" s="111" t="n">
        <v>10000000</v>
      </c>
      <c r="M22" s="334" t="s">
        <v>89</v>
      </c>
      <c r="N22" s="434" t="s">
        <v>179</v>
      </c>
      <c r="O22" s="334" t="s">
        <v>91</v>
      </c>
    </row>
    <row r="23" customFormat="false" ht="21" hidden="false" customHeight="true" outlineLevel="0" collapsed="false">
      <c r="A23" s="339"/>
      <c r="B23" s="510" t="s">
        <v>2163</v>
      </c>
      <c r="C23" s="442"/>
      <c r="D23" s="609" t="s">
        <v>93</v>
      </c>
      <c r="E23" s="609"/>
      <c r="F23" s="510" t="s">
        <v>2163</v>
      </c>
      <c r="G23" s="613"/>
      <c r="H23" s="117"/>
      <c r="I23" s="117"/>
      <c r="J23" s="117"/>
      <c r="K23" s="117"/>
      <c r="L23" s="117"/>
      <c r="M23" s="339"/>
      <c r="N23" s="438" t="s">
        <v>182</v>
      </c>
      <c r="O23" s="441" t="s">
        <v>2164</v>
      </c>
    </row>
    <row r="24" customFormat="false" ht="21" hidden="false" customHeight="true" outlineLevel="0" collapsed="false">
      <c r="A24" s="339"/>
      <c r="B24" s="442"/>
      <c r="C24" s="442"/>
      <c r="D24" s="619"/>
      <c r="E24" s="624"/>
      <c r="F24" s="619"/>
      <c r="G24" s="613"/>
      <c r="H24" s="117"/>
      <c r="I24" s="117"/>
      <c r="J24" s="117"/>
      <c r="K24" s="117"/>
      <c r="L24" s="117"/>
      <c r="M24" s="339"/>
      <c r="N24" s="438" t="s">
        <v>2165</v>
      </c>
      <c r="O24" s="339"/>
    </row>
    <row r="25" customFormat="false" ht="21" hidden="false" customHeight="true" outlineLevel="0" collapsed="false">
      <c r="A25" s="327"/>
      <c r="B25" s="489"/>
      <c r="C25" s="489"/>
      <c r="D25" s="625"/>
      <c r="E25" s="626"/>
      <c r="F25" s="625"/>
      <c r="G25" s="614"/>
      <c r="H25" s="145"/>
      <c r="I25" s="145"/>
      <c r="J25" s="145"/>
      <c r="K25" s="145"/>
      <c r="L25" s="145"/>
      <c r="M25" s="327"/>
      <c r="N25" s="440"/>
      <c r="O25" s="327"/>
    </row>
    <row r="27" s="442" customFormat="true" ht="21" hidden="false" customHeight="true" outlineLevel="0" collapsed="false">
      <c r="A27" s="3" t="s">
        <v>216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442" customFormat="true" ht="21" hidden="false" customHeight="true" outlineLevel="0" collapsed="false">
      <c r="A28" s="307"/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600" t="s">
        <v>2150</v>
      </c>
      <c r="O28" s="600"/>
    </row>
    <row r="29" s="442" customFormat="true" ht="21" hidden="false" customHeight="true" outlineLevel="0" collapsed="false">
      <c r="A29" s="602" t="s">
        <v>74</v>
      </c>
      <c r="B29" s="62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628"/>
      <c r="O29" s="628"/>
    </row>
    <row r="30" s="442" customFormat="true" ht="21" hidden="false" customHeight="true" outlineLevel="0" collapsed="false">
      <c r="A30" s="602" t="s">
        <v>75</v>
      </c>
      <c r="B30" s="62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628"/>
      <c r="O30" s="628"/>
    </row>
    <row r="31" s="442" customFormat="true" ht="21" hidden="false" customHeight="true" outlineLevel="0" collapsed="false">
      <c r="A31" s="311" t="s">
        <v>76</v>
      </c>
      <c r="B31" s="312" t="s">
        <v>14</v>
      </c>
      <c r="C31" s="312"/>
      <c r="D31" s="313" t="s">
        <v>77</v>
      </c>
      <c r="E31" s="313"/>
      <c r="F31" s="312" t="s">
        <v>78</v>
      </c>
      <c r="G31" s="312"/>
      <c r="H31" s="314" t="s">
        <v>13</v>
      </c>
      <c r="I31" s="314"/>
      <c r="J31" s="314"/>
      <c r="K31" s="314"/>
      <c r="L31" s="314"/>
      <c r="M31" s="312" t="s">
        <v>79</v>
      </c>
      <c r="N31" s="313" t="s">
        <v>80</v>
      </c>
      <c r="O31" s="312" t="s">
        <v>81</v>
      </c>
    </row>
    <row r="32" s="442" customFormat="true" ht="21" hidden="false" customHeight="true" outlineLevel="0" collapsed="false">
      <c r="A32" s="603"/>
      <c r="B32" s="603"/>
      <c r="C32" s="604"/>
      <c r="D32" s="605"/>
      <c r="E32" s="605"/>
      <c r="F32" s="339" t="s">
        <v>82</v>
      </c>
      <c r="G32" s="339"/>
      <c r="H32" s="322" t="n">
        <v>2561</v>
      </c>
      <c r="I32" s="322" t="n">
        <v>2562</v>
      </c>
      <c r="J32" s="321" t="n">
        <v>2563</v>
      </c>
      <c r="K32" s="312" t="n">
        <v>2564</v>
      </c>
      <c r="L32" s="312" t="n">
        <v>2565</v>
      </c>
      <c r="M32" s="320" t="s">
        <v>83</v>
      </c>
      <c r="N32" s="605"/>
      <c r="O32" s="322" t="s">
        <v>84</v>
      </c>
    </row>
    <row r="33" s="442" customFormat="true" ht="21" hidden="false" customHeight="true" outlineLevel="0" collapsed="false">
      <c r="A33" s="488"/>
      <c r="B33" s="488"/>
      <c r="C33" s="606"/>
      <c r="D33" s="489"/>
      <c r="E33" s="489"/>
      <c r="F33" s="326"/>
      <c r="G33" s="354"/>
      <c r="H33" s="327" t="s">
        <v>85</v>
      </c>
      <c r="I33" s="327" t="s">
        <v>85</v>
      </c>
      <c r="J33" s="326" t="s">
        <v>85</v>
      </c>
      <c r="K33" s="327" t="s">
        <v>85</v>
      </c>
      <c r="L33" s="327" t="s">
        <v>85</v>
      </c>
      <c r="M33" s="328"/>
      <c r="N33" s="489"/>
      <c r="O33" s="327"/>
    </row>
    <row r="34" s="442" customFormat="true" ht="21" hidden="false" customHeight="true" outlineLevel="0" collapsed="false">
      <c r="A34" s="339" t="n">
        <v>4</v>
      </c>
      <c r="B34" s="618" t="s">
        <v>2167</v>
      </c>
      <c r="C34" s="618"/>
      <c r="D34" s="609" t="s">
        <v>87</v>
      </c>
      <c r="E34" s="609"/>
      <c r="F34" s="618" t="s">
        <v>2167</v>
      </c>
      <c r="G34" s="618"/>
      <c r="H34" s="111" t="n">
        <v>0</v>
      </c>
      <c r="I34" s="621" t="n">
        <v>7260000</v>
      </c>
      <c r="J34" s="621" t="n">
        <v>7260000</v>
      </c>
      <c r="K34" s="621" t="n">
        <v>7260000</v>
      </c>
      <c r="L34" s="621" t="n">
        <v>7260000</v>
      </c>
      <c r="M34" s="441" t="s">
        <v>89</v>
      </c>
      <c r="N34" s="438" t="s">
        <v>179</v>
      </c>
      <c r="O34" s="441" t="s">
        <v>91</v>
      </c>
    </row>
    <row r="35" s="442" customFormat="true" ht="21" hidden="false" customHeight="true" outlineLevel="0" collapsed="false">
      <c r="A35" s="339"/>
      <c r="B35" s="629" t="s">
        <v>2168</v>
      </c>
      <c r="C35" s="599"/>
      <c r="D35" s="609" t="s">
        <v>93</v>
      </c>
      <c r="E35" s="609"/>
      <c r="F35" s="629" t="s">
        <v>2169</v>
      </c>
      <c r="G35" s="599"/>
      <c r="H35" s="117"/>
      <c r="I35" s="117"/>
      <c r="J35" s="117"/>
      <c r="K35" s="117"/>
      <c r="L35" s="117"/>
      <c r="M35" s="339"/>
      <c r="N35" s="438" t="s">
        <v>182</v>
      </c>
      <c r="O35" s="441" t="s">
        <v>96</v>
      </c>
    </row>
    <row r="36" s="442" customFormat="true" ht="21" hidden="false" customHeight="true" outlineLevel="0" collapsed="false">
      <c r="A36" s="339"/>
      <c r="B36" s="609" t="s">
        <v>2170</v>
      </c>
      <c r="C36" s="609"/>
      <c r="D36" s="619"/>
      <c r="E36" s="620"/>
      <c r="F36" s="609" t="s">
        <v>2170</v>
      </c>
      <c r="G36" s="609"/>
      <c r="H36" s="117"/>
      <c r="I36" s="117"/>
      <c r="J36" s="117"/>
      <c r="K36" s="117"/>
      <c r="L36" s="117"/>
      <c r="M36" s="339"/>
      <c r="N36" s="510" t="s">
        <v>185</v>
      </c>
      <c r="O36" s="339"/>
    </row>
    <row r="37" s="442" customFormat="true" ht="21" hidden="false" customHeight="true" outlineLevel="0" collapsed="false">
      <c r="A37" s="327"/>
      <c r="B37" s="599"/>
      <c r="C37" s="599"/>
      <c r="D37" s="619"/>
      <c r="E37" s="620"/>
      <c r="F37" s="615" t="s">
        <v>2171</v>
      </c>
      <c r="G37" s="615"/>
      <c r="H37" s="145"/>
      <c r="I37" s="117"/>
      <c r="J37" s="117"/>
      <c r="K37" s="117"/>
      <c r="L37" s="117"/>
      <c r="M37" s="339"/>
      <c r="N37" s="436"/>
      <c r="O37" s="339"/>
    </row>
    <row r="38" s="442" customFormat="true" ht="21" hidden="false" customHeight="true" outlineLevel="0" collapsed="false">
      <c r="A38" s="396" t="n">
        <v>5</v>
      </c>
      <c r="B38" s="434" t="s">
        <v>2172</v>
      </c>
      <c r="C38" s="607"/>
      <c r="D38" s="505" t="s">
        <v>430</v>
      </c>
      <c r="E38" s="505"/>
      <c r="F38" s="433" t="s">
        <v>2172</v>
      </c>
      <c r="G38" s="373"/>
      <c r="H38" s="121" t="n">
        <v>0</v>
      </c>
      <c r="I38" s="630" t="n">
        <v>2000000</v>
      </c>
      <c r="J38" s="630" t="n">
        <v>2000000</v>
      </c>
      <c r="K38" s="630" t="n">
        <v>2000000</v>
      </c>
      <c r="L38" s="630" t="n">
        <v>2000000</v>
      </c>
      <c r="M38" s="334" t="s">
        <v>2173</v>
      </c>
      <c r="N38" s="434" t="s">
        <v>413</v>
      </c>
      <c r="O38" s="334" t="s">
        <v>91</v>
      </c>
    </row>
    <row r="39" s="442" customFormat="true" ht="21" hidden="false" customHeight="true" outlineLevel="0" collapsed="false">
      <c r="A39" s="326"/>
      <c r="B39" s="440" t="s">
        <v>2174</v>
      </c>
      <c r="C39" s="606"/>
      <c r="D39" s="496" t="s">
        <v>439</v>
      </c>
      <c r="E39" s="489"/>
      <c r="F39" s="492" t="s">
        <v>2174</v>
      </c>
      <c r="G39" s="354"/>
      <c r="H39" s="146"/>
      <c r="I39" s="145"/>
      <c r="J39" s="193"/>
      <c r="K39" s="145"/>
      <c r="L39" s="145"/>
      <c r="M39" s="445" t="s">
        <v>455</v>
      </c>
      <c r="N39" s="440" t="s">
        <v>425</v>
      </c>
      <c r="O39" s="445" t="s">
        <v>96</v>
      </c>
    </row>
    <row r="40" s="442" customFormat="true" ht="21" hidden="false" customHeight="true" outlineLevel="0" collapsed="false">
      <c r="A40" s="329" t="n">
        <v>6</v>
      </c>
      <c r="B40" s="505" t="s">
        <v>2175</v>
      </c>
      <c r="C40" s="468"/>
      <c r="D40" s="433" t="s">
        <v>2176</v>
      </c>
      <c r="E40" s="607"/>
      <c r="F40" s="468" t="s">
        <v>2175</v>
      </c>
      <c r="G40" s="468"/>
      <c r="H40" s="121" t="n">
        <v>0</v>
      </c>
      <c r="I40" s="631" t="n">
        <v>1300000</v>
      </c>
      <c r="J40" s="631" t="n">
        <v>1300000</v>
      </c>
      <c r="K40" s="631" t="n">
        <v>1300000</v>
      </c>
      <c r="L40" s="632" t="n">
        <v>1300000</v>
      </c>
      <c r="M40" s="334" t="s">
        <v>2177</v>
      </c>
      <c r="N40" s="361" t="s">
        <v>2178</v>
      </c>
      <c r="O40" s="334" t="s">
        <v>91</v>
      </c>
    </row>
    <row r="41" s="442" customFormat="true" ht="21" hidden="false" customHeight="true" outlineLevel="0" collapsed="false">
      <c r="A41" s="339"/>
      <c r="B41" s="510" t="s">
        <v>2179</v>
      </c>
      <c r="C41" s="386"/>
      <c r="D41" s="437" t="s">
        <v>2180</v>
      </c>
      <c r="E41" s="612"/>
      <c r="F41" s="387" t="s">
        <v>2181</v>
      </c>
      <c r="G41" s="386"/>
      <c r="H41" s="117"/>
      <c r="I41" s="171"/>
      <c r="J41" s="117"/>
      <c r="K41" s="117"/>
      <c r="L41" s="171"/>
      <c r="M41" s="441" t="s">
        <v>416</v>
      </c>
      <c r="N41" s="369" t="s">
        <v>2182</v>
      </c>
      <c r="O41" s="441" t="s">
        <v>96</v>
      </c>
    </row>
    <row r="42" s="442" customFormat="true" ht="21" hidden="false" customHeight="true" outlineLevel="0" collapsed="false">
      <c r="A42" s="339"/>
      <c r="C42" s="386"/>
      <c r="D42" s="437" t="s">
        <v>2183</v>
      </c>
      <c r="E42" s="612"/>
      <c r="H42" s="339"/>
      <c r="I42" s="384"/>
      <c r="J42" s="339"/>
      <c r="K42" s="339"/>
      <c r="L42" s="384"/>
      <c r="M42" s="339"/>
      <c r="N42" s="369" t="s">
        <v>2184</v>
      </c>
      <c r="O42" s="339"/>
    </row>
    <row r="43" s="442" customFormat="true" ht="21" hidden="false" customHeight="true" outlineLevel="0" collapsed="false">
      <c r="A43" s="327"/>
      <c r="B43" s="489"/>
      <c r="C43" s="389"/>
      <c r="D43" s="488"/>
      <c r="E43" s="606"/>
      <c r="F43" s="489"/>
      <c r="G43" s="489"/>
      <c r="H43" s="327"/>
      <c r="I43" s="371"/>
      <c r="J43" s="327"/>
      <c r="K43" s="327"/>
      <c r="L43" s="371"/>
      <c r="M43" s="327"/>
      <c r="N43" s="364" t="s">
        <v>2185</v>
      </c>
      <c r="O43" s="327"/>
    </row>
    <row r="44" s="442" customFormat="true" ht="21" hidden="false" customHeight="true" outlineLevel="0" collapsed="false">
      <c r="A44" s="314" t="s">
        <v>2186</v>
      </c>
      <c r="B44" s="314"/>
      <c r="C44" s="314"/>
      <c r="D44" s="314"/>
      <c r="E44" s="314"/>
      <c r="F44" s="314"/>
      <c r="G44" s="314"/>
      <c r="H44" s="298" t="n">
        <v>0</v>
      </c>
      <c r="I44" s="391" t="n">
        <f aca="false">I14+I18+I22+I34+I38+I40</f>
        <v>29110000</v>
      </c>
      <c r="J44" s="391" t="n">
        <f aca="false">J14+J18+J22+J34+J38+J40</f>
        <v>39110000</v>
      </c>
      <c r="K44" s="391" t="n">
        <f aca="false">K14+K18+K22+K34+K38+K40</f>
        <v>39110000</v>
      </c>
      <c r="L44" s="391" t="n">
        <f aca="false">L14+L18+L22+L34+L38+L40</f>
        <v>39110000</v>
      </c>
      <c r="M44" s="633"/>
      <c r="N44" s="634"/>
      <c r="O44" s="633"/>
    </row>
    <row r="45" s="442" customFormat="true" ht="21" hidden="false" customHeight="true" outlineLevel="0" collapsed="false">
      <c r="A45" s="384"/>
      <c r="C45" s="386"/>
      <c r="H45" s="384"/>
      <c r="I45" s="384"/>
      <c r="J45" s="384"/>
      <c r="K45" s="384"/>
      <c r="L45" s="384"/>
      <c r="M45" s="384"/>
      <c r="N45" s="347"/>
      <c r="O45" s="384"/>
    </row>
    <row r="46" s="442" customFormat="true" ht="21" hidden="false" customHeight="true" outlineLevel="0" collapsed="false">
      <c r="A46" s="384"/>
      <c r="C46" s="386"/>
      <c r="H46" s="384"/>
      <c r="I46" s="384"/>
      <c r="J46" s="384"/>
      <c r="K46" s="384"/>
      <c r="L46" s="384"/>
      <c r="M46" s="384"/>
      <c r="N46" s="347"/>
      <c r="O46" s="384"/>
    </row>
    <row r="47" s="442" customFormat="true" ht="21" hidden="false" customHeight="true" outlineLevel="0" collapsed="false">
      <c r="A47" s="384"/>
      <c r="C47" s="386"/>
      <c r="H47" s="384"/>
      <c r="I47" s="384"/>
      <c r="J47" s="384"/>
      <c r="K47" s="384"/>
      <c r="L47" s="384"/>
      <c r="M47" s="384"/>
      <c r="N47" s="347"/>
      <c r="O47" s="384"/>
    </row>
    <row r="48" s="442" customFormat="true" ht="21" hidden="false" customHeight="true" outlineLevel="0" collapsed="false">
      <c r="A48" s="384"/>
      <c r="C48" s="386"/>
      <c r="H48" s="384"/>
      <c r="I48" s="384"/>
      <c r="J48" s="384"/>
      <c r="K48" s="384"/>
      <c r="L48" s="384"/>
      <c r="M48" s="384"/>
      <c r="N48" s="347"/>
      <c r="O48" s="384"/>
    </row>
    <row r="49" s="442" customFormat="true" ht="21" hidden="false" customHeight="true" outlineLevel="0" collapsed="false">
      <c r="A49" s="384"/>
      <c r="C49" s="386"/>
      <c r="H49" s="384"/>
      <c r="I49" s="384"/>
      <c r="J49" s="384"/>
      <c r="K49" s="384"/>
      <c r="L49" s="384"/>
      <c r="M49" s="384"/>
      <c r="N49" s="347"/>
      <c r="O49" s="384"/>
    </row>
    <row r="50" s="442" customFormat="true" ht="21" hidden="false" customHeight="true" outlineLevel="0" collapsed="false">
      <c r="A50" s="384"/>
      <c r="C50" s="386"/>
      <c r="H50" s="384"/>
      <c r="I50" s="384"/>
      <c r="J50" s="384"/>
      <c r="K50" s="384"/>
      <c r="L50" s="384"/>
      <c r="M50" s="384"/>
      <c r="N50" s="347"/>
      <c r="O50" s="384"/>
    </row>
    <row r="51" s="442" customFormat="true" ht="21" hidden="false" customHeight="true" outlineLevel="0" collapsed="false">
      <c r="A51" s="384"/>
      <c r="C51" s="386"/>
      <c r="H51" s="384"/>
      <c r="I51" s="384"/>
      <c r="J51" s="384"/>
      <c r="K51" s="384"/>
      <c r="L51" s="384"/>
      <c r="M51" s="384"/>
      <c r="N51" s="347"/>
      <c r="O51" s="384"/>
    </row>
    <row r="52" s="442" customFormat="true" ht="21" hidden="false" customHeight="true" outlineLevel="0" collapsed="false">
      <c r="A52" s="384"/>
      <c r="C52" s="386"/>
      <c r="H52" s="384"/>
      <c r="I52" s="384"/>
      <c r="J52" s="384"/>
      <c r="K52" s="384"/>
      <c r="L52" s="384"/>
      <c r="M52" s="384"/>
      <c r="N52" s="347"/>
      <c r="O52" s="384"/>
    </row>
    <row r="53" customFormat="false" ht="21" hidden="false" customHeight="true" outlineLevel="0" collapsed="false">
      <c r="A53" s="3" t="s">
        <v>218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s="442" customFormat="true" ht="21" hidden="false" customHeight="true" outlineLevel="0" collapsed="false">
      <c r="A54" s="307"/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600" t="s">
        <v>2150</v>
      </c>
      <c r="O54" s="600"/>
    </row>
    <row r="55" customFormat="false" ht="21" hidden="false" customHeight="true" outlineLevel="0" collapsed="false">
      <c r="A55" s="305" t="s">
        <v>2151</v>
      </c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customFormat="false" ht="21" hidden="false" customHeight="true" outlineLevel="0" collapsed="false">
      <c r="A56" s="305" t="s">
        <v>2152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customFormat="false" ht="21" hidden="false" customHeight="true" outlineLevel="0" collapsed="false">
      <c r="A57" s="305" t="s">
        <v>4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customFormat="false" ht="21" hidden="false" customHeight="true" outlineLevel="0" collapsed="false">
      <c r="A58" s="306" t="s">
        <v>698</v>
      </c>
      <c r="B58" s="301"/>
      <c r="C58" s="416"/>
      <c r="D58" s="416"/>
      <c r="E58" s="416"/>
      <c r="F58" s="416"/>
      <c r="G58" s="416"/>
      <c r="H58" s="416"/>
      <c r="I58" s="416"/>
      <c r="J58" s="416"/>
      <c r="K58" s="416"/>
      <c r="L58" s="416"/>
      <c r="M58" s="307"/>
      <c r="N58" s="416"/>
      <c r="O58" s="416"/>
    </row>
    <row r="59" customFormat="false" ht="21" hidden="false" customHeight="true" outlineLevel="0" collapsed="false">
      <c r="A59" s="306" t="s">
        <v>699</v>
      </c>
      <c r="B59" s="301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307"/>
      <c r="N59" s="416"/>
      <c r="O59" s="416"/>
    </row>
    <row r="60" customFormat="false" ht="21" hidden="false" customHeight="true" outlineLevel="0" collapsed="false">
      <c r="A60" s="602" t="s">
        <v>74</v>
      </c>
      <c r="B60" s="416"/>
      <c r="C60" s="416"/>
      <c r="D60" s="416"/>
      <c r="E60" s="416"/>
      <c r="F60" s="416"/>
      <c r="G60" s="416"/>
      <c r="H60" s="416"/>
      <c r="I60" s="416"/>
      <c r="J60" s="416"/>
      <c r="K60" s="416"/>
      <c r="L60" s="416"/>
      <c r="M60" s="307"/>
      <c r="N60" s="416"/>
      <c r="O60" s="416"/>
    </row>
    <row r="61" customFormat="false" ht="21" hidden="false" customHeight="true" outlineLevel="0" collapsed="false">
      <c r="A61" s="309" t="s">
        <v>2188</v>
      </c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N61" s="377"/>
      <c r="O61" s="384"/>
    </row>
    <row r="62" customFormat="false" ht="21" hidden="false" customHeight="true" outlineLevel="0" collapsed="false">
      <c r="A62" s="484" t="s">
        <v>76</v>
      </c>
      <c r="B62" s="334" t="s">
        <v>2189</v>
      </c>
      <c r="C62" s="334"/>
      <c r="D62" s="435" t="s">
        <v>77</v>
      </c>
      <c r="E62" s="435"/>
      <c r="F62" s="334" t="s">
        <v>78</v>
      </c>
      <c r="G62" s="334"/>
      <c r="H62" s="485" t="s">
        <v>2190</v>
      </c>
      <c r="I62" s="485"/>
      <c r="J62" s="485"/>
      <c r="K62" s="485"/>
      <c r="L62" s="485"/>
      <c r="M62" s="334" t="s">
        <v>79</v>
      </c>
      <c r="N62" s="435" t="s">
        <v>80</v>
      </c>
      <c r="O62" s="334" t="s">
        <v>81</v>
      </c>
    </row>
    <row r="63" customFormat="false" ht="21" hidden="false" customHeight="true" outlineLevel="0" collapsed="false">
      <c r="A63" s="437"/>
      <c r="B63" s="437"/>
      <c r="C63" s="612"/>
      <c r="D63" s="442"/>
      <c r="E63" s="442"/>
      <c r="F63" s="339" t="s">
        <v>82</v>
      </c>
      <c r="G63" s="339"/>
      <c r="H63" s="339" t="n">
        <v>2561</v>
      </c>
      <c r="I63" s="339" t="n">
        <v>2562</v>
      </c>
      <c r="J63" s="384" t="n">
        <v>2563</v>
      </c>
      <c r="K63" s="329" t="n">
        <v>2564</v>
      </c>
      <c r="L63" s="329" t="n">
        <v>2565</v>
      </c>
      <c r="M63" s="320" t="s">
        <v>83</v>
      </c>
      <c r="N63" s="442"/>
      <c r="O63" s="441" t="s">
        <v>84</v>
      </c>
    </row>
    <row r="64" s="635" customFormat="true" ht="21" hidden="false" customHeight="true" outlineLevel="0" collapsed="false">
      <c r="A64" s="488"/>
      <c r="B64" s="488"/>
      <c r="C64" s="606"/>
      <c r="D64" s="489"/>
      <c r="E64" s="489"/>
      <c r="F64" s="326"/>
      <c r="G64" s="354"/>
      <c r="H64" s="327" t="s">
        <v>85</v>
      </c>
      <c r="I64" s="327" t="s">
        <v>85</v>
      </c>
      <c r="J64" s="326" t="s">
        <v>85</v>
      </c>
      <c r="K64" s="327" t="s">
        <v>85</v>
      </c>
      <c r="L64" s="327" t="s">
        <v>85</v>
      </c>
      <c r="M64" s="328"/>
      <c r="N64" s="489"/>
      <c r="O64" s="327"/>
    </row>
    <row r="65" s="635" customFormat="true" ht="21" hidden="false" customHeight="true" outlineLevel="0" collapsed="false">
      <c r="A65" s="329" t="n">
        <v>1</v>
      </c>
      <c r="B65" s="616" t="s">
        <v>2191</v>
      </c>
      <c r="C65" s="616"/>
      <c r="D65" s="617" t="s">
        <v>2192</v>
      </c>
      <c r="E65" s="617"/>
      <c r="F65" s="636" t="s">
        <v>2193</v>
      </c>
      <c r="G65" s="636"/>
      <c r="H65" s="111" t="n">
        <v>0</v>
      </c>
      <c r="I65" s="637" t="n">
        <v>1500000</v>
      </c>
      <c r="J65" s="637" t="n">
        <v>1500000</v>
      </c>
      <c r="K65" s="637" t="n">
        <v>1500000</v>
      </c>
      <c r="L65" s="637" t="n">
        <v>1500000</v>
      </c>
      <c r="M65" s="334" t="s">
        <v>703</v>
      </c>
      <c r="N65" s="434" t="s">
        <v>588</v>
      </c>
      <c r="O65" s="373" t="s">
        <v>91</v>
      </c>
    </row>
    <row r="66" s="635" customFormat="true" ht="21" hidden="false" customHeight="true" outlineLevel="0" collapsed="false">
      <c r="A66" s="339"/>
      <c r="B66" s="618" t="s">
        <v>2194</v>
      </c>
      <c r="C66" s="618"/>
      <c r="D66" s="618" t="s">
        <v>2195</v>
      </c>
      <c r="E66" s="620"/>
      <c r="F66" s="510" t="s">
        <v>2196</v>
      </c>
      <c r="G66" s="442"/>
      <c r="H66" s="638"/>
      <c r="I66" s="638"/>
      <c r="J66" s="639"/>
      <c r="K66" s="638"/>
      <c r="L66" s="638"/>
      <c r="M66" s="339"/>
      <c r="N66" s="438" t="s">
        <v>592</v>
      </c>
      <c r="O66" s="450" t="s">
        <v>2197</v>
      </c>
    </row>
    <row r="67" customFormat="false" ht="21" hidden="false" customHeight="true" outlineLevel="0" collapsed="false">
      <c r="A67" s="327"/>
      <c r="B67" s="625"/>
      <c r="C67" s="614"/>
      <c r="D67" s="625"/>
      <c r="E67" s="640"/>
      <c r="F67" s="489" t="s">
        <v>2198</v>
      </c>
      <c r="G67" s="489"/>
      <c r="H67" s="641"/>
      <c r="I67" s="641"/>
      <c r="J67" s="642"/>
      <c r="K67" s="641"/>
      <c r="L67" s="641"/>
      <c r="M67" s="327"/>
      <c r="N67" s="440" t="s">
        <v>577</v>
      </c>
      <c r="O67" s="354"/>
    </row>
    <row r="68" customFormat="false" ht="21" hidden="false" customHeight="true" outlineLevel="0" collapsed="false">
      <c r="A68" s="434" t="n">
        <v>2</v>
      </c>
      <c r="B68" s="643" t="s">
        <v>2199</v>
      </c>
      <c r="C68" s="644"/>
      <c r="D68" s="645" t="s">
        <v>586</v>
      </c>
      <c r="E68" s="645"/>
      <c r="F68" s="646" t="s">
        <v>2200</v>
      </c>
      <c r="G68" s="644"/>
      <c r="H68" s="111" t="n">
        <v>0</v>
      </c>
      <c r="I68" s="177" t="n">
        <v>7000000</v>
      </c>
      <c r="J68" s="111" t="n">
        <v>7000000</v>
      </c>
      <c r="K68" s="111" t="n">
        <v>7000000</v>
      </c>
      <c r="L68" s="111" t="n">
        <v>7000000</v>
      </c>
      <c r="M68" s="112" t="s">
        <v>2201</v>
      </c>
      <c r="N68" s="434" t="s">
        <v>588</v>
      </c>
      <c r="O68" s="168" t="s">
        <v>103</v>
      </c>
    </row>
    <row r="69" customFormat="false" ht="21" hidden="false" customHeight="true" outlineLevel="0" collapsed="false">
      <c r="A69" s="436"/>
      <c r="B69" s="647"/>
      <c r="C69" s="647"/>
      <c r="D69" s="261"/>
      <c r="E69" s="263"/>
      <c r="F69" s="123"/>
      <c r="G69" s="647"/>
      <c r="H69" s="648"/>
      <c r="I69" s="649"/>
      <c r="J69" s="648"/>
      <c r="K69" s="648"/>
      <c r="L69" s="648"/>
      <c r="M69" s="91"/>
      <c r="N69" s="438" t="s">
        <v>592</v>
      </c>
      <c r="O69" s="170"/>
    </row>
    <row r="70" s="442" customFormat="true" ht="21" hidden="false" customHeight="true" outlineLevel="0" collapsed="false">
      <c r="A70" s="440"/>
      <c r="B70" s="647"/>
      <c r="C70" s="647"/>
      <c r="D70" s="261"/>
      <c r="E70" s="263"/>
      <c r="F70" s="123"/>
      <c r="G70" s="647"/>
      <c r="H70" s="121"/>
      <c r="I70" s="122"/>
      <c r="J70" s="126"/>
      <c r="K70" s="121"/>
      <c r="L70" s="121"/>
      <c r="M70" s="91"/>
      <c r="N70" s="440" t="s">
        <v>577</v>
      </c>
      <c r="O70" s="170"/>
    </row>
    <row r="71" s="442" customFormat="true" ht="21" hidden="false" customHeight="true" outlineLevel="0" collapsed="false">
      <c r="A71" s="424" t="n">
        <v>3</v>
      </c>
      <c r="B71" s="252" t="s">
        <v>2202</v>
      </c>
      <c r="C71" s="644"/>
      <c r="D71" s="645" t="s">
        <v>586</v>
      </c>
      <c r="E71" s="645"/>
      <c r="F71" s="646" t="s">
        <v>2203</v>
      </c>
      <c r="G71" s="644"/>
      <c r="H71" s="111" t="n">
        <v>0</v>
      </c>
      <c r="I71" s="110" t="n">
        <v>3000000</v>
      </c>
      <c r="J71" s="110" t="n">
        <v>3000000</v>
      </c>
      <c r="K71" s="111" t="n">
        <v>3000000</v>
      </c>
      <c r="L71" s="111" t="n">
        <v>3000000</v>
      </c>
      <c r="M71" s="112" t="s">
        <v>2204</v>
      </c>
      <c r="N71" s="434" t="s">
        <v>588</v>
      </c>
      <c r="O71" s="168" t="s">
        <v>103</v>
      </c>
    </row>
    <row r="72" s="442" customFormat="true" ht="21" hidden="false" customHeight="true" outlineLevel="0" collapsed="false">
      <c r="A72" s="425"/>
      <c r="B72" s="261"/>
      <c r="C72" s="647"/>
      <c r="D72" s="261"/>
      <c r="E72" s="263"/>
      <c r="F72" s="123"/>
      <c r="G72" s="647"/>
      <c r="H72" s="648"/>
      <c r="I72" s="648"/>
      <c r="J72" s="649"/>
      <c r="K72" s="648"/>
      <c r="L72" s="648"/>
      <c r="M72" s="91"/>
      <c r="N72" s="438" t="s">
        <v>592</v>
      </c>
      <c r="O72" s="170"/>
    </row>
    <row r="73" s="442" customFormat="true" ht="21" hidden="false" customHeight="true" outlineLevel="0" collapsed="false">
      <c r="A73" s="256"/>
      <c r="B73" s="255"/>
      <c r="C73" s="650"/>
      <c r="D73" s="255"/>
      <c r="E73" s="264"/>
      <c r="F73" s="426"/>
      <c r="G73" s="650"/>
      <c r="H73" s="126"/>
      <c r="I73" s="126"/>
      <c r="J73" s="181"/>
      <c r="K73" s="126"/>
      <c r="L73" s="126"/>
      <c r="M73" s="101"/>
      <c r="N73" s="440" t="s">
        <v>577</v>
      </c>
      <c r="O73" s="100"/>
    </row>
    <row r="74" s="442" customFormat="true" ht="21" hidden="false" customHeight="true" outlineLevel="0" collapsed="false">
      <c r="A74" s="329" t="n">
        <v>4</v>
      </c>
      <c r="B74" s="505" t="s">
        <v>2205</v>
      </c>
      <c r="C74" s="623"/>
      <c r="D74" s="617" t="s">
        <v>2206</v>
      </c>
      <c r="E74" s="617"/>
      <c r="F74" s="491" t="s">
        <v>2207</v>
      </c>
      <c r="G74" s="607"/>
      <c r="H74" s="111" t="n">
        <v>0</v>
      </c>
      <c r="I74" s="111" t="n">
        <v>1000000</v>
      </c>
      <c r="J74" s="111" t="n">
        <v>1000000</v>
      </c>
      <c r="K74" s="111" t="n">
        <v>1000000</v>
      </c>
      <c r="L74" s="111" t="n">
        <v>1000000</v>
      </c>
      <c r="M74" s="334" t="s">
        <v>2208</v>
      </c>
      <c r="N74" s="434" t="s">
        <v>588</v>
      </c>
      <c r="O74" s="373" t="s">
        <v>103</v>
      </c>
    </row>
    <row r="75" s="442" customFormat="true" ht="21" hidden="false" customHeight="true" outlineLevel="0" collapsed="false">
      <c r="A75" s="339"/>
      <c r="B75" s="442" t="s">
        <v>2207</v>
      </c>
      <c r="C75" s="613"/>
      <c r="D75" s="618" t="s">
        <v>2195</v>
      </c>
      <c r="E75" s="620"/>
      <c r="F75" s="437" t="s">
        <v>2209</v>
      </c>
      <c r="G75" s="612"/>
      <c r="H75" s="648"/>
      <c r="I75" s="648"/>
      <c r="J75" s="649"/>
      <c r="K75" s="648"/>
      <c r="L75" s="648"/>
      <c r="M75" s="339"/>
      <c r="N75" s="438" t="s">
        <v>592</v>
      </c>
      <c r="O75" s="612"/>
    </row>
    <row r="76" s="442" customFormat="true" ht="21" hidden="false" customHeight="true" outlineLevel="0" collapsed="false">
      <c r="A76" s="327"/>
      <c r="B76" s="625"/>
      <c r="C76" s="614"/>
      <c r="D76" s="625"/>
      <c r="E76" s="640"/>
      <c r="F76" s="488"/>
      <c r="G76" s="606"/>
      <c r="H76" s="641"/>
      <c r="I76" s="651"/>
      <c r="J76" s="642"/>
      <c r="K76" s="641"/>
      <c r="L76" s="641"/>
      <c r="M76" s="327"/>
      <c r="N76" s="440" t="s">
        <v>577</v>
      </c>
      <c r="O76" s="354"/>
    </row>
    <row r="77" s="442" customFormat="true" ht="21" hidden="false" customHeight="true" outlineLevel="0" collapsed="false">
      <c r="A77" s="384"/>
      <c r="B77" s="613"/>
      <c r="C77" s="613"/>
      <c r="D77" s="613"/>
      <c r="E77" s="613"/>
      <c r="H77" s="408"/>
      <c r="I77" s="408"/>
      <c r="J77" s="408"/>
      <c r="K77" s="408"/>
      <c r="L77" s="408"/>
      <c r="M77" s="384"/>
      <c r="O77" s="384"/>
    </row>
    <row r="78" s="442" customFormat="true" ht="21" hidden="false" customHeight="true" outlineLevel="0" collapsed="false">
      <c r="A78" s="384"/>
      <c r="B78" s="613"/>
      <c r="C78" s="613"/>
      <c r="D78" s="613"/>
      <c r="E78" s="613"/>
      <c r="H78" s="408"/>
      <c r="I78" s="408"/>
      <c r="J78" s="408"/>
      <c r="K78" s="408"/>
      <c r="L78" s="408"/>
      <c r="M78" s="384"/>
      <c r="O78" s="384"/>
    </row>
    <row r="79" s="442" customFormat="true" ht="21" hidden="false" customHeight="true" outlineLevel="0" collapsed="false">
      <c r="A79" s="3" t="s">
        <v>221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s="442" customFormat="true" ht="21" hidden="false" customHeight="tru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600" t="s">
        <v>2150</v>
      </c>
      <c r="O80" s="600"/>
    </row>
    <row r="81" customFormat="false" ht="21" hidden="false" customHeight="true" outlineLevel="0" collapsed="false">
      <c r="A81" s="602" t="s">
        <v>74</v>
      </c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307"/>
      <c r="N81" s="416"/>
      <c r="O81" s="416"/>
    </row>
    <row r="82" customFormat="false" ht="21" hidden="false" customHeight="true" outlineLevel="0" collapsed="false">
      <c r="A82" s="309" t="s">
        <v>2188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N82" s="377"/>
      <c r="O82" s="384"/>
    </row>
    <row r="83" customFormat="false" ht="21" hidden="false" customHeight="true" outlineLevel="0" collapsed="false">
      <c r="A83" s="484" t="s">
        <v>76</v>
      </c>
      <c r="B83" s="334" t="s">
        <v>2189</v>
      </c>
      <c r="C83" s="334"/>
      <c r="D83" s="435" t="s">
        <v>77</v>
      </c>
      <c r="E83" s="435"/>
      <c r="F83" s="334" t="s">
        <v>78</v>
      </c>
      <c r="G83" s="334"/>
      <c r="H83" s="485" t="s">
        <v>2190</v>
      </c>
      <c r="I83" s="485"/>
      <c r="J83" s="485"/>
      <c r="K83" s="485"/>
      <c r="L83" s="485"/>
      <c r="M83" s="334" t="s">
        <v>79</v>
      </c>
      <c r="N83" s="435" t="s">
        <v>80</v>
      </c>
      <c r="O83" s="334" t="s">
        <v>81</v>
      </c>
    </row>
    <row r="84" customFormat="false" ht="21" hidden="false" customHeight="true" outlineLevel="0" collapsed="false">
      <c r="A84" s="437"/>
      <c r="B84" s="437"/>
      <c r="C84" s="612"/>
      <c r="D84" s="442"/>
      <c r="E84" s="442"/>
      <c r="F84" s="339" t="s">
        <v>82</v>
      </c>
      <c r="G84" s="339"/>
      <c r="H84" s="339" t="n">
        <v>2561</v>
      </c>
      <c r="I84" s="339" t="n">
        <v>2562</v>
      </c>
      <c r="J84" s="384" t="n">
        <v>2563</v>
      </c>
      <c r="K84" s="329" t="n">
        <v>2564</v>
      </c>
      <c r="L84" s="329" t="n">
        <v>2565</v>
      </c>
      <c r="M84" s="320" t="s">
        <v>83</v>
      </c>
      <c r="N84" s="442"/>
      <c r="O84" s="441" t="s">
        <v>84</v>
      </c>
    </row>
    <row r="85" s="635" customFormat="true" ht="21" hidden="false" customHeight="true" outlineLevel="0" collapsed="false">
      <c r="A85" s="488"/>
      <c r="B85" s="488"/>
      <c r="C85" s="606"/>
      <c r="D85" s="489"/>
      <c r="E85" s="489"/>
      <c r="F85" s="326"/>
      <c r="G85" s="354"/>
      <c r="H85" s="327" t="s">
        <v>85</v>
      </c>
      <c r="I85" s="327" t="s">
        <v>85</v>
      </c>
      <c r="J85" s="326" t="s">
        <v>85</v>
      </c>
      <c r="K85" s="327" t="s">
        <v>85</v>
      </c>
      <c r="L85" s="327" t="s">
        <v>85</v>
      </c>
      <c r="M85" s="328"/>
      <c r="N85" s="489"/>
      <c r="O85" s="327"/>
    </row>
    <row r="86" s="442" customFormat="true" ht="21" hidden="false" customHeight="true" outlineLevel="0" collapsed="false">
      <c r="A86" s="329" t="n">
        <v>5</v>
      </c>
      <c r="B86" s="361" t="s">
        <v>2211</v>
      </c>
      <c r="C86" s="349"/>
      <c r="D86" s="380" t="s">
        <v>2206</v>
      </c>
      <c r="E86" s="380"/>
      <c r="F86" s="636" t="s">
        <v>2212</v>
      </c>
      <c r="G86" s="636"/>
      <c r="H86" s="111" t="n">
        <v>0</v>
      </c>
      <c r="I86" s="111" t="n">
        <v>1000000</v>
      </c>
      <c r="J86" s="111" t="n">
        <v>1000000</v>
      </c>
      <c r="K86" s="111" t="n">
        <v>1000000</v>
      </c>
      <c r="L86" s="111" t="n">
        <v>1000000</v>
      </c>
      <c r="M86" s="334" t="s">
        <v>2208</v>
      </c>
      <c r="N86" s="434" t="s">
        <v>588</v>
      </c>
      <c r="O86" s="334" t="s">
        <v>91</v>
      </c>
    </row>
    <row r="87" s="442" customFormat="true" ht="21" hidden="false" customHeight="true" outlineLevel="0" collapsed="false">
      <c r="A87" s="339"/>
      <c r="B87" s="347" t="s">
        <v>2213</v>
      </c>
      <c r="C87" s="385"/>
      <c r="D87" s="336" t="s">
        <v>2195</v>
      </c>
      <c r="E87" s="487"/>
      <c r="F87" s="442" t="s">
        <v>2214</v>
      </c>
      <c r="H87" s="648"/>
      <c r="I87" s="648"/>
      <c r="J87" s="649"/>
      <c r="K87" s="649"/>
      <c r="L87" s="649"/>
      <c r="M87" s="339"/>
      <c r="N87" s="438" t="s">
        <v>592</v>
      </c>
      <c r="O87" s="441" t="s">
        <v>2197</v>
      </c>
    </row>
    <row r="88" s="442" customFormat="true" ht="21" hidden="false" customHeight="true" outlineLevel="0" collapsed="false">
      <c r="A88" s="339"/>
      <c r="B88" s="337" t="s">
        <v>2215</v>
      </c>
      <c r="C88" s="337"/>
      <c r="D88" s="341"/>
      <c r="E88" s="487"/>
      <c r="F88" s="337" t="s">
        <v>2216</v>
      </c>
      <c r="G88" s="337"/>
      <c r="H88" s="648"/>
      <c r="I88" s="648"/>
      <c r="J88" s="649"/>
      <c r="K88" s="649"/>
      <c r="L88" s="649"/>
      <c r="M88" s="339"/>
      <c r="N88" s="438" t="s">
        <v>577</v>
      </c>
      <c r="O88" s="339"/>
    </row>
    <row r="89" s="442" customFormat="true" ht="21" hidden="false" customHeight="true" outlineLevel="0" collapsed="false">
      <c r="A89" s="327"/>
      <c r="B89" s="453"/>
      <c r="C89" s="453"/>
      <c r="D89" s="352"/>
      <c r="E89" s="490"/>
      <c r="F89" s="496" t="s">
        <v>2217</v>
      </c>
      <c r="G89" s="489"/>
      <c r="H89" s="641"/>
      <c r="I89" s="641"/>
      <c r="J89" s="641"/>
      <c r="K89" s="641"/>
      <c r="L89" s="641"/>
      <c r="M89" s="327"/>
      <c r="N89" s="440"/>
      <c r="O89" s="327"/>
    </row>
    <row r="90" s="442" customFormat="true" ht="21" hidden="false" customHeight="true" outlineLevel="0" collapsed="false">
      <c r="A90" s="329" t="n">
        <v>6</v>
      </c>
      <c r="B90" s="433" t="s">
        <v>2218</v>
      </c>
      <c r="C90" s="607"/>
      <c r="D90" s="509" t="s">
        <v>2219</v>
      </c>
      <c r="E90" s="509"/>
      <c r="F90" s="433" t="s">
        <v>2218</v>
      </c>
      <c r="G90" s="607"/>
      <c r="H90" s="111" t="n">
        <v>0</v>
      </c>
      <c r="I90" s="111" t="n">
        <v>1000000</v>
      </c>
      <c r="J90" s="111" t="n">
        <v>1000000</v>
      </c>
      <c r="K90" s="111" t="n">
        <v>1000000</v>
      </c>
      <c r="L90" s="111" t="n">
        <v>1000000</v>
      </c>
      <c r="M90" s="334" t="s">
        <v>1664</v>
      </c>
      <c r="N90" s="434" t="s">
        <v>2220</v>
      </c>
      <c r="O90" s="334" t="s">
        <v>91</v>
      </c>
    </row>
    <row r="91" s="442" customFormat="true" ht="21" hidden="false" customHeight="true" outlineLevel="0" collapsed="false">
      <c r="A91" s="339"/>
      <c r="B91" s="437" t="s">
        <v>2221</v>
      </c>
      <c r="C91" s="612"/>
      <c r="D91" s="503" t="s">
        <v>2222</v>
      </c>
      <c r="E91" s="503"/>
      <c r="F91" s="437" t="s">
        <v>2221</v>
      </c>
      <c r="G91" s="612"/>
      <c r="H91" s="648"/>
      <c r="I91" s="648"/>
      <c r="J91" s="649"/>
      <c r="K91" s="649"/>
      <c r="L91" s="649"/>
      <c r="M91" s="441" t="s">
        <v>2223</v>
      </c>
      <c r="N91" s="438" t="s">
        <v>2224</v>
      </c>
      <c r="O91" s="441" t="s">
        <v>2197</v>
      </c>
    </row>
    <row r="92" s="442" customFormat="true" ht="21" hidden="false" customHeight="true" outlineLevel="0" collapsed="false">
      <c r="A92" s="327"/>
      <c r="B92" s="492" t="s">
        <v>2225</v>
      </c>
      <c r="C92" s="606"/>
      <c r="D92" s="489"/>
      <c r="E92" s="489"/>
      <c r="F92" s="492" t="s">
        <v>2225</v>
      </c>
      <c r="G92" s="606"/>
      <c r="H92" s="642"/>
      <c r="I92" s="642"/>
      <c r="J92" s="641"/>
      <c r="K92" s="641"/>
      <c r="L92" s="641"/>
      <c r="M92" s="327"/>
      <c r="N92" s="440"/>
      <c r="O92" s="327"/>
    </row>
    <row r="93" s="442" customFormat="true" ht="21" hidden="false" customHeight="true" outlineLevel="0" collapsed="false">
      <c r="A93" s="329" t="n">
        <v>7</v>
      </c>
      <c r="B93" s="652" t="s">
        <v>2226</v>
      </c>
      <c r="C93" s="652"/>
      <c r="D93" s="653" t="s">
        <v>2227</v>
      </c>
      <c r="E93" s="653"/>
      <c r="F93" s="652" t="s">
        <v>2228</v>
      </c>
      <c r="G93" s="652"/>
      <c r="H93" s="110" t="n">
        <v>0</v>
      </c>
      <c r="I93" s="110" t="n">
        <v>30610000</v>
      </c>
      <c r="J93" s="110" t="n">
        <v>30610000</v>
      </c>
      <c r="K93" s="110" t="n">
        <v>30610000</v>
      </c>
      <c r="L93" s="110" t="n">
        <v>30610000</v>
      </c>
      <c r="M93" s="404" t="s">
        <v>2229</v>
      </c>
      <c r="N93" s="434" t="s">
        <v>2230</v>
      </c>
      <c r="O93" s="334" t="s">
        <v>2231</v>
      </c>
    </row>
    <row r="94" s="442" customFormat="true" ht="21" hidden="false" customHeight="true" outlineLevel="0" collapsed="false">
      <c r="A94" s="339"/>
      <c r="B94" s="451" t="s">
        <v>2232</v>
      </c>
      <c r="C94" s="451"/>
      <c r="D94" s="451" t="s">
        <v>2233</v>
      </c>
      <c r="E94" s="451"/>
      <c r="F94" s="451" t="s">
        <v>2234</v>
      </c>
      <c r="G94" s="451"/>
      <c r="H94" s="654"/>
      <c r="I94" s="654"/>
      <c r="J94" s="654"/>
      <c r="K94" s="654"/>
      <c r="L94" s="621"/>
      <c r="M94" s="336" t="s">
        <v>2235</v>
      </c>
      <c r="N94" s="336" t="s">
        <v>2236</v>
      </c>
      <c r="O94" s="441" t="s">
        <v>2237</v>
      </c>
    </row>
    <row r="95" s="442" customFormat="true" ht="21" hidden="false" customHeight="true" outlineLevel="0" collapsed="false">
      <c r="A95" s="339"/>
      <c r="B95" s="613"/>
      <c r="C95" s="620"/>
      <c r="D95" s="451" t="s">
        <v>2238</v>
      </c>
      <c r="E95" s="451"/>
      <c r="F95" s="613"/>
      <c r="G95" s="620"/>
      <c r="H95" s="654"/>
      <c r="I95" s="654"/>
      <c r="J95" s="654"/>
      <c r="K95" s="654"/>
      <c r="L95" s="621"/>
      <c r="M95" s="387" t="s">
        <v>2239</v>
      </c>
      <c r="N95" s="438" t="s">
        <v>2240</v>
      </c>
      <c r="O95" s="344"/>
    </row>
    <row r="96" s="442" customFormat="true" ht="21" hidden="false" customHeight="true" outlineLevel="0" collapsed="false">
      <c r="A96" s="339"/>
      <c r="B96" s="613"/>
      <c r="C96" s="620"/>
      <c r="D96" s="343" t="s">
        <v>2241</v>
      </c>
      <c r="E96" s="343"/>
      <c r="F96" s="613"/>
      <c r="G96" s="620"/>
      <c r="H96" s="654"/>
      <c r="I96" s="654"/>
      <c r="J96" s="654"/>
      <c r="K96" s="654"/>
      <c r="L96" s="621"/>
      <c r="M96" s="384"/>
      <c r="N96" s="436"/>
      <c r="O96" s="344"/>
    </row>
    <row r="97" customFormat="false" ht="21" hidden="false" customHeight="true" outlineLevel="0" collapsed="false">
      <c r="A97" s="339"/>
      <c r="B97" s="613"/>
      <c r="C97" s="620"/>
      <c r="D97" s="451" t="s">
        <v>2242</v>
      </c>
      <c r="E97" s="451"/>
      <c r="F97" s="613"/>
      <c r="G97" s="620"/>
      <c r="H97" s="654"/>
      <c r="I97" s="654"/>
      <c r="J97" s="654"/>
      <c r="K97" s="654"/>
      <c r="L97" s="621"/>
      <c r="M97" s="384"/>
      <c r="N97" s="436"/>
      <c r="O97" s="344"/>
    </row>
    <row r="98" customFormat="false" ht="21" hidden="false" customHeight="true" outlineLevel="0" collapsed="false">
      <c r="A98" s="339"/>
      <c r="B98" s="613"/>
      <c r="C98" s="620"/>
      <c r="D98" s="335" t="s">
        <v>2243</v>
      </c>
      <c r="E98" s="335"/>
      <c r="F98" s="613"/>
      <c r="G98" s="620"/>
      <c r="H98" s="654"/>
      <c r="I98" s="654"/>
      <c r="J98" s="654"/>
      <c r="K98" s="654"/>
      <c r="L98" s="621"/>
      <c r="M98" s="384"/>
      <c r="N98" s="436"/>
      <c r="O98" s="344"/>
    </row>
    <row r="99" customFormat="false" ht="21" hidden="false" customHeight="true" outlineLevel="0" collapsed="false">
      <c r="A99" s="339"/>
      <c r="B99" s="613"/>
      <c r="C99" s="620"/>
      <c r="D99" s="451" t="s">
        <v>2244</v>
      </c>
      <c r="E99" s="451"/>
      <c r="F99" s="613"/>
      <c r="G99" s="620"/>
      <c r="H99" s="654"/>
      <c r="I99" s="654"/>
      <c r="J99" s="654"/>
      <c r="K99" s="654"/>
      <c r="L99" s="621"/>
      <c r="M99" s="384"/>
      <c r="N99" s="436"/>
      <c r="O99" s="344"/>
    </row>
    <row r="100" customFormat="false" ht="21" hidden="false" customHeight="true" outlineLevel="0" collapsed="false">
      <c r="A100" s="339"/>
      <c r="B100" s="613"/>
      <c r="C100" s="620"/>
      <c r="D100" s="451" t="s">
        <v>2245</v>
      </c>
      <c r="E100" s="451"/>
      <c r="F100" s="613"/>
      <c r="G100" s="620"/>
      <c r="H100" s="654"/>
      <c r="I100" s="654"/>
      <c r="J100" s="654"/>
      <c r="K100" s="654"/>
      <c r="L100" s="621"/>
      <c r="M100" s="384"/>
      <c r="N100" s="436"/>
      <c r="O100" s="344"/>
    </row>
    <row r="101" customFormat="false" ht="21" hidden="false" customHeight="true" outlineLevel="0" collapsed="false">
      <c r="A101" s="339"/>
      <c r="B101" s="613"/>
      <c r="C101" s="620"/>
      <c r="D101" s="451" t="s">
        <v>2246</v>
      </c>
      <c r="E101" s="451"/>
      <c r="F101" s="613"/>
      <c r="G101" s="620"/>
      <c r="H101" s="654"/>
      <c r="I101" s="654"/>
      <c r="J101" s="654"/>
      <c r="K101" s="654"/>
      <c r="L101" s="621"/>
      <c r="M101" s="384"/>
      <c r="N101" s="436"/>
      <c r="O101" s="344"/>
    </row>
    <row r="102" customFormat="false" ht="21" hidden="false" customHeight="true" outlineLevel="0" collapsed="false">
      <c r="A102" s="314" t="s">
        <v>2247</v>
      </c>
      <c r="B102" s="314"/>
      <c r="C102" s="314"/>
      <c r="D102" s="314"/>
      <c r="E102" s="314"/>
      <c r="F102" s="314"/>
      <c r="G102" s="314"/>
      <c r="H102" s="298" t="n">
        <v>0</v>
      </c>
      <c r="I102" s="391" t="n">
        <f aca="false">I65+I68+I71+I74+I86+I90+I93</f>
        <v>45110000</v>
      </c>
      <c r="J102" s="391" t="n">
        <f aca="false">J65+J68+J71+J74+J86+J90+J93</f>
        <v>45110000</v>
      </c>
      <c r="K102" s="391" t="n">
        <f aca="false">K65+K68+K71+K74+K86+K90+K93</f>
        <v>45110000</v>
      </c>
      <c r="L102" s="391" t="n">
        <f aca="false">L65+L68+L71+L74+L86+L90+L93</f>
        <v>45110000</v>
      </c>
      <c r="M102" s="633"/>
      <c r="N102" s="634"/>
      <c r="O102" s="633"/>
    </row>
    <row r="103" customFormat="false" ht="21" hidden="false" customHeight="true" outlineLevel="0" collapsed="false">
      <c r="A103" s="321"/>
      <c r="B103" s="655"/>
      <c r="C103" s="655"/>
      <c r="D103" s="656"/>
      <c r="E103" s="656"/>
      <c r="F103" s="605"/>
      <c r="G103" s="605"/>
      <c r="H103" s="657"/>
      <c r="I103" s="657"/>
      <c r="J103" s="657"/>
      <c r="K103" s="657"/>
      <c r="L103" s="657"/>
      <c r="M103" s="605"/>
      <c r="N103" s="605"/>
      <c r="O103" s="605"/>
    </row>
    <row r="156" customFormat="false" ht="21" hidden="false" customHeight="true" outlineLevel="0" collapsed="false">
      <c r="A156" s="442"/>
      <c r="B156" s="442"/>
      <c r="C156" s="442"/>
      <c r="D156" s="442"/>
      <c r="E156" s="442"/>
      <c r="F156" s="442"/>
      <c r="G156" s="442"/>
      <c r="H156" s="658"/>
      <c r="I156" s="658"/>
      <c r="J156" s="658"/>
      <c r="K156" s="658"/>
      <c r="L156" s="658"/>
      <c r="M156" s="384"/>
      <c r="N156" s="384"/>
    </row>
    <row r="177" customFormat="false" ht="21" hidden="false" customHeight="true" outlineLevel="0" collapsed="false">
      <c r="A177" s="442"/>
      <c r="B177" s="442"/>
      <c r="C177" s="442"/>
      <c r="D177" s="442"/>
      <c r="E177" s="442"/>
      <c r="F177" s="442"/>
      <c r="G177" s="442"/>
      <c r="H177" s="442"/>
      <c r="I177" s="442"/>
      <c r="J177" s="442"/>
      <c r="K177" s="442"/>
      <c r="L177" s="442"/>
      <c r="M177" s="384"/>
      <c r="N177" s="442"/>
    </row>
    <row r="178" customFormat="false" ht="21" hidden="false" customHeight="true" outlineLevel="0" collapsed="false">
      <c r="A178" s="442"/>
      <c r="B178" s="442"/>
      <c r="C178" s="442"/>
      <c r="D178" s="442"/>
      <c r="E178" s="442"/>
      <c r="F178" s="442"/>
      <c r="G178" s="442"/>
      <c r="H178" s="442"/>
      <c r="I178" s="442"/>
      <c r="J178" s="442"/>
      <c r="K178" s="442"/>
      <c r="L178" s="442"/>
      <c r="M178" s="384"/>
      <c r="N178" s="442"/>
    </row>
    <row r="179" customFormat="false" ht="21" hidden="false" customHeight="true" outlineLevel="0" collapsed="false">
      <c r="A179" s="442"/>
      <c r="B179" s="442"/>
      <c r="C179" s="442"/>
      <c r="D179" s="442"/>
      <c r="E179" s="442"/>
      <c r="F179" s="442"/>
      <c r="G179" s="442"/>
      <c r="H179" s="442"/>
      <c r="I179" s="442"/>
      <c r="J179" s="442"/>
      <c r="K179" s="442"/>
      <c r="L179" s="442"/>
      <c r="M179" s="384"/>
      <c r="N179" s="442"/>
    </row>
    <row r="180" customFormat="false" ht="21" hidden="false" customHeight="true" outlineLevel="0" collapsed="false">
      <c r="A180" s="442"/>
      <c r="B180" s="442"/>
      <c r="C180" s="442"/>
      <c r="D180" s="442"/>
      <c r="E180" s="442"/>
      <c r="F180" s="442"/>
      <c r="G180" s="442"/>
      <c r="H180" s="442"/>
      <c r="I180" s="442"/>
      <c r="J180" s="442"/>
      <c r="K180" s="442"/>
      <c r="L180" s="442"/>
      <c r="M180" s="384"/>
      <c r="N180" s="442"/>
    </row>
    <row r="181" customFormat="false" ht="21" hidden="false" customHeight="true" outlineLevel="0" collapsed="false">
      <c r="A181" s="442"/>
      <c r="B181" s="442"/>
      <c r="C181" s="442"/>
      <c r="D181" s="442"/>
      <c r="E181" s="442"/>
      <c r="F181" s="442"/>
      <c r="G181" s="442"/>
      <c r="H181" s="442"/>
      <c r="I181" s="442"/>
      <c r="J181" s="442"/>
      <c r="K181" s="442"/>
      <c r="L181" s="442"/>
      <c r="M181" s="384"/>
      <c r="N181" s="442"/>
    </row>
    <row r="182" customFormat="false" ht="21" hidden="false" customHeight="true" outlineLevel="0" collapsed="false">
      <c r="A182" s="442"/>
      <c r="B182" s="442"/>
      <c r="C182" s="442"/>
      <c r="D182" s="442"/>
      <c r="E182" s="442"/>
      <c r="F182" s="442"/>
      <c r="G182" s="442"/>
      <c r="H182" s="442"/>
      <c r="I182" s="442"/>
      <c r="J182" s="442"/>
      <c r="K182" s="442"/>
      <c r="L182" s="442"/>
      <c r="M182" s="384"/>
      <c r="N182" s="442"/>
    </row>
    <row r="183" customFormat="false" ht="21" hidden="false" customHeight="true" outlineLevel="0" collapsed="false">
      <c r="A183" s="442"/>
      <c r="B183" s="442"/>
      <c r="C183" s="442"/>
      <c r="D183" s="442"/>
      <c r="E183" s="442"/>
      <c r="F183" s="442"/>
      <c r="G183" s="442"/>
      <c r="H183" s="442"/>
      <c r="I183" s="442"/>
      <c r="J183" s="442"/>
      <c r="K183" s="442"/>
      <c r="L183" s="442"/>
      <c r="M183" s="384"/>
      <c r="N183" s="442"/>
    </row>
    <row r="439" customFormat="false" ht="21" hidden="false" customHeight="true" outlineLevel="0" collapsed="false">
      <c r="A439" s="442"/>
      <c r="B439" s="442"/>
      <c r="C439" s="442"/>
      <c r="D439" s="442"/>
      <c r="E439" s="442"/>
      <c r="F439" s="442"/>
      <c r="G439" s="442"/>
      <c r="H439" s="442"/>
      <c r="I439" s="442"/>
      <c r="J439" s="442"/>
      <c r="K439" s="442"/>
      <c r="L439" s="442"/>
      <c r="M439" s="384"/>
      <c r="N439" s="442"/>
    </row>
    <row r="440" customFormat="false" ht="21" hidden="false" customHeight="true" outlineLevel="0" collapsed="false">
      <c r="A440" s="442"/>
      <c r="B440" s="442"/>
      <c r="C440" s="442"/>
      <c r="D440" s="442"/>
      <c r="E440" s="442"/>
      <c r="F440" s="442"/>
      <c r="G440" s="442"/>
      <c r="H440" s="442"/>
      <c r="I440" s="442"/>
      <c r="J440" s="442"/>
      <c r="K440" s="442"/>
      <c r="L440" s="442"/>
      <c r="M440" s="384"/>
      <c r="N440" s="442"/>
    </row>
    <row r="441" customFormat="false" ht="21" hidden="false" customHeight="true" outlineLevel="0" collapsed="false">
      <c r="A441" s="442"/>
      <c r="B441" s="442"/>
      <c r="C441" s="442"/>
      <c r="D441" s="442"/>
      <c r="E441" s="442"/>
      <c r="F441" s="442"/>
      <c r="G441" s="442"/>
      <c r="H441" s="442"/>
      <c r="I441" s="442"/>
      <c r="J441" s="442"/>
      <c r="K441" s="442"/>
      <c r="L441" s="442"/>
      <c r="M441" s="384"/>
      <c r="N441" s="442"/>
    </row>
    <row r="445" customFormat="false" ht="21" hidden="false" customHeight="true" outlineLevel="0" collapsed="false">
      <c r="A445" s="442"/>
      <c r="B445" s="442"/>
      <c r="C445" s="442"/>
      <c r="D445" s="442"/>
      <c r="E445" s="442"/>
      <c r="F445" s="442"/>
      <c r="G445" s="442"/>
      <c r="H445" s="442"/>
      <c r="I445" s="442"/>
      <c r="J445" s="442"/>
      <c r="K445" s="442"/>
      <c r="L445" s="442"/>
      <c r="M445" s="384"/>
      <c r="N445" s="442"/>
    </row>
    <row r="446" customFormat="false" ht="21" hidden="false" customHeight="true" outlineLevel="0" collapsed="false">
      <c r="A446" s="442"/>
      <c r="B446" s="442"/>
      <c r="C446" s="442"/>
      <c r="D446" s="442"/>
      <c r="E446" s="442"/>
      <c r="F446" s="442"/>
      <c r="G446" s="442"/>
      <c r="H446" s="442"/>
      <c r="I446" s="442"/>
      <c r="J446" s="442"/>
      <c r="K446" s="442"/>
      <c r="L446" s="442"/>
      <c r="M446" s="384"/>
      <c r="N446" s="442"/>
    </row>
    <row r="447" s="442" customFormat="true" ht="21" hidden="false" customHeight="true" outlineLevel="0" collapsed="false">
      <c r="M447" s="384"/>
      <c r="O447" s="599"/>
    </row>
    <row r="448" s="442" customFormat="true" ht="21" hidden="false" customHeight="true" outlineLevel="0" collapsed="false">
      <c r="A448" s="599"/>
      <c r="B448" s="599"/>
      <c r="C448" s="599"/>
      <c r="D448" s="599"/>
      <c r="E448" s="599"/>
      <c r="F448" s="599"/>
      <c r="G448" s="599"/>
      <c r="H448" s="599"/>
      <c r="I448" s="599"/>
      <c r="J448" s="599"/>
      <c r="K448" s="599"/>
      <c r="L448" s="599"/>
      <c r="M448" s="377"/>
      <c r="N448" s="599"/>
    </row>
    <row r="449" s="442" customFormat="true" ht="21" hidden="false" customHeight="true" outlineLevel="0" collapsed="false">
      <c r="A449" s="599"/>
      <c r="B449" s="599"/>
      <c r="C449" s="599"/>
      <c r="D449" s="599"/>
      <c r="E449" s="599"/>
      <c r="F449" s="599"/>
      <c r="G449" s="599"/>
      <c r="H449" s="599"/>
      <c r="I449" s="599"/>
      <c r="J449" s="599"/>
      <c r="K449" s="599"/>
      <c r="L449" s="599"/>
      <c r="M449" s="377"/>
      <c r="N449" s="599"/>
    </row>
    <row r="450" customFormat="false" ht="21" hidden="false" customHeight="true" outlineLevel="0" collapsed="false">
      <c r="O450" s="442"/>
    </row>
  </sheetData>
  <mergeCells count="89">
    <mergeCell ref="A1:O1"/>
    <mergeCell ref="N2:O2"/>
    <mergeCell ref="A3:O3"/>
    <mergeCell ref="A4:O4"/>
    <mergeCell ref="A5:O5"/>
    <mergeCell ref="P5:AC5"/>
    <mergeCell ref="A6:O6"/>
    <mergeCell ref="B11:C11"/>
    <mergeCell ref="D11:E11"/>
    <mergeCell ref="F11:G11"/>
    <mergeCell ref="H11:L11"/>
    <mergeCell ref="F12:G12"/>
    <mergeCell ref="D14:E14"/>
    <mergeCell ref="B15:C15"/>
    <mergeCell ref="D15:E15"/>
    <mergeCell ref="F15:G15"/>
    <mergeCell ref="F16:G16"/>
    <mergeCell ref="F17:G17"/>
    <mergeCell ref="B18:C18"/>
    <mergeCell ref="D18:E18"/>
    <mergeCell ref="F18:G18"/>
    <mergeCell ref="B19:C19"/>
    <mergeCell ref="D19:E19"/>
    <mergeCell ref="F19:G19"/>
    <mergeCell ref="B20:C20"/>
    <mergeCell ref="F20:G20"/>
    <mergeCell ref="D21:E21"/>
    <mergeCell ref="F21:G21"/>
    <mergeCell ref="D22:E22"/>
    <mergeCell ref="D23:E23"/>
    <mergeCell ref="A27:O27"/>
    <mergeCell ref="N28:O28"/>
    <mergeCell ref="B31:C31"/>
    <mergeCell ref="D31:E31"/>
    <mergeCell ref="F31:G31"/>
    <mergeCell ref="H31:L31"/>
    <mergeCell ref="F32:G32"/>
    <mergeCell ref="B34:C34"/>
    <mergeCell ref="D34:E34"/>
    <mergeCell ref="F34:G34"/>
    <mergeCell ref="D35:E35"/>
    <mergeCell ref="B36:C36"/>
    <mergeCell ref="F36:G36"/>
    <mergeCell ref="F37:G37"/>
    <mergeCell ref="F40:G40"/>
    <mergeCell ref="A44:G44"/>
    <mergeCell ref="A53:O53"/>
    <mergeCell ref="N54:O54"/>
    <mergeCell ref="A55:O55"/>
    <mergeCell ref="A56:O56"/>
    <mergeCell ref="A57:O57"/>
    <mergeCell ref="B62:C62"/>
    <mergeCell ref="D62:E62"/>
    <mergeCell ref="F62:G62"/>
    <mergeCell ref="H62:L62"/>
    <mergeCell ref="F63:G63"/>
    <mergeCell ref="B65:C65"/>
    <mergeCell ref="D65:E65"/>
    <mergeCell ref="B66:C66"/>
    <mergeCell ref="D68:E68"/>
    <mergeCell ref="D71:E71"/>
    <mergeCell ref="D74:E74"/>
    <mergeCell ref="A79:O79"/>
    <mergeCell ref="N80:O80"/>
    <mergeCell ref="B83:C83"/>
    <mergeCell ref="D83:E83"/>
    <mergeCell ref="F83:G83"/>
    <mergeCell ref="H83:L83"/>
    <mergeCell ref="F84:G84"/>
    <mergeCell ref="D86:E86"/>
    <mergeCell ref="B88:C88"/>
    <mergeCell ref="F88:G88"/>
    <mergeCell ref="B89:C89"/>
    <mergeCell ref="D90:E90"/>
    <mergeCell ref="D91:E91"/>
    <mergeCell ref="B93:C93"/>
    <mergeCell ref="D93:E93"/>
    <mergeCell ref="F93:G93"/>
    <mergeCell ref="B94:C94"/>
    <mergeCell ref="D94:E94"/>
    <mergeCell ref="F94:G94"/>
    <mergeCell ref="D95:E95"/>
    <mergeCell ref="D96:E96"/>
    <mergeCell ref="D97:E97"/>
    <mergeCell ref="D98:E98"/>
    <mergeCell ref="D99:E99"/>
    <mergeCell ref="D100:E100"/>
    <mergeCell ref="D101:E101"/>
    <mergeCell ref="A102:G102"/>
  </mergeCells>
  <printOptions headings="false" gridLines="false" gridLinesSet="true" horizontalCentered="false" verticalCentered="false"/>
  <pageMargins left="0.275694444444444" right="0.170138888888889" top="0.511805555555556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pageBreakPreview" topLeftCell="A300" colorId="64" zoomScale="100" zoomScaleNormal="100" zoomScalePageLayoutView="100" workbookViewId="0">
      <selection pane="topLeft" activeCell="O322" activeCellId="0" sqref="O322"/>
    </sheetView>
  </sheetViews>
  <sheetFormatPr defaultColWidth="10.28125" defaultRowHeight="15.75" zeroHeight="false" outlineLevelRow="0" outlineLevelCol="0"/>
  <cols>
    <col collapsed="false" customWidth="true" hidden="false" outlineLevel="0" max="1" min="1" style="659" width="3.42"/>
    <col collapsed="false" customWidth="true" hidden="false" outlineLevel="0" max="2" min="2" style="659" width="17.42"/>
    <col collapsed="false" customWidth="true" hidden="false" outlineLevel="0" max="3" min="3" style="659" width="13.14"/>
    <col collapsed="false" customWidth="true" hidden="false" outlineLevel="0" max="4" min="4" style="659" width="14.41"/>
    <col collapsed="false" customWidth="true" hidden="false" outlineLevel="0" max="5" min="5" style="659" width="32.85"/>
    <col collapsed="false" customWidth="true" hidden="false" outlineLevel="0" max="6" min="6" style="659" width="7.99"/>
    <col collapsed="false" customWidth="true" hidden="false" outlineLevel="0" max="10" min="7" style="659" width="9.41"/>
    <col collapsed="false" customWidth="true" hidden="false" outlineLevel="0" max="11" min="11" style="659" width="13.14"/>
    <col collapsed="false" customWidth="false" hidden="false" outlineLevel="0" max="257" min="12" style="659" width="10.28"/>
  </cols>
  <sheetData>
    <row r="1" customFormat="false" ht="21" hidden="false" customHeight="true" outlineLevel="0" collapsed="false">
      <c r="A1" s="74" t="s">
        <v>224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1" hidden="false" customHeight="true" outlineLevel="0" collapsed="false">
      <c r="A2" s="660"/>
      <c r="B2" s="660"/>
      <c r="C2" s="660"/>
      <c r="D2" s="660"/>
      <c r="E2" s="660"/>
      <c r="F2" s="660"/>
      <c r="G2" s="660"/>
      <c r="H2" s="660"/>
      <c r="I2" s="660"/>
      <c r="J2" s="660"/>
      <c r="K2" s="78" t="s">
        <v>2249</v>
      </c>
    </row>
    <row r="3" customFormat="false" ht="21" hidden="false" customHeight="true" outlineLevel="0" collapsed="false">
      <c r="A3" s="661" t="s">
        <v>2250</v>
      </c>
      <c r="B3" s="661"/>
      <c r="C3" s="661"/>
      <c r="D3" s="661"/>
      <c r="E3" s="661"/>
      <c r="F3" s="661"/>
      <c r="G3" s="661"/>
      <c r="H3" s="661"/>
      <c r="I3" s="661"/>
      <c r="J3" s="661"/>
      <c r="K3" s="661"/>
    </row>
    <row r="4" customFormat="false" ht="21" hidden="false" customHeight="true" outlineLevel="0" collapsed="false">
      <c r="A4" s="661" t="s">
        <v>2251</v>
      </c>
      <c r="B4" s="661"/>
      <c r="C4" s="661"/>
      <c r="D4" s="661"/>
      <c r="E4" s="661"/>
      <c r="F4" s="661"/>
      <c r="G4" s="661"/>
      <c r="H4" s="661"/>
      <c r="I4" s="661"/>
      <c r="J4" s="661"/>
      <c r="K4" s="661"/>
    </row>
    <row r="5" customFormat="false" ht="21" hidden="false" customHeight="true" outlineLevel="0" collapsed="false">
      <c r="A5" s="661" t="s">
        <v>4</v>
      </c>
      <c r="B5" s="661"/>
      <c r="C5" s="661"/>
      <c r="D5" s="661"/>
      <c r="E5" s="661"/>
      <c r="F5" s="661"/>
      <c r="G5" s="661"/>
      <c r="H5" s="661"/>
      <c r="I5" s="661"/>
      <c r="J5" s="661"/>
      <c r="K5" s="661"/>
    </row>
    <row r="6" customFormat="false" ht="21" hidden="false" customHeight="true" outlineLevel="0" collapsed="false">
      <c r="A6" s="662"/>
      <c r="B6" s="662"/>
      <c r="C6" s="662"/>
      <c r="D6" s="662"/>
      <c r="E6" s="662"/>
      <c r="F6" s="662"/>
      <c r="G6" s="662"/>
      <c r="H6" s="662"/>
      <c r="I6" s="662"/>
      <c r="J6" s="662"/>
      <c r="K6" s="662"/>
    </row>
    <row r="7" customFormat="false" ht="21" hidden="false" customHeight="true" outlineLevel="0" collapsed="false">
      <c r="A7" s="663" t="s">
        <v>76</v>
      </c>
      <c r="B7" s="664" t="s">
        <v>2252</v>
      </c>
      <c r="C7" s="663" t="s">
        <v>2253</v>
      </c>
      <c r="D7" s="663" t="s">
        <v>2254</v>
      </c>
      <c r="E7" s="665" t="s">
        <v>78</v>
      </c>
      <c r="F7" s="666" t="s">
        <v>13</v>
      </c>
      <c r="G7" s="666"/>
      <c r="H7" s="666"/>
      <c r="I7" s="666"/>
      <c r="J7" s="666"/>
      <c r="K7" s="667" t="s">
        <v>81</v>
      </c>
    </row>
    <row r="8" customFormat="false" ht="21" hidden="false" customHeight="true" outlineLevel="0" collapsed="false">
      <c r="A8" s="663"/>
      <c r="B8" s="664"/>
      <c r="C8" s="663"/>
      <c r="D8" s="663"/>
      <c r="E8" s="668" t="s">
        <v>2255</v>
      </c>
      <c r="F8" s="667" t="n">
        <v>2561</v>
      </c>
      <c r="G8" s="667" t="n">
        <v>2562</v>
      </c>
      <c r="H8" s="667" t="n">
        <v>2563</v>
      </c>
      <c r="I8" s="667" t="n">
        <v>2564</v>
      </c>
      <c r="J8" s="667" t="n">
        <v>2565</v>
      </c>
      <c r="K8" s="669" t="s">
        <v>84</v>
      </c>
    </row>
    <row r="9" customFormat="false" ht="21" hidden="false" customHeight="true" outlineLevel="0" collapsed="false">
      <c r="A9" s="663"/>
      <c r="B9" s="664"/>
      <c r="C9" s="663"/>
      <c r="D9" s="663"/>
      <c r="E9" s="670"/>
      <c r="F9" s="671" t="s">
        <v>2256</v>
      </c>
      <c r="G9" s="671" t="s">
        <v>2256</v>
      </c>
      <c r="H9" s="671" t="s">
        <v>2256</v>
      </c>
      <c r="I9" s="671" t="s">
        <v>2256</v>
      </c>
      <c r="J9" s="671" t="s">
        <v>2256</v>
      </c>
      <c r="K9" s="671"/>
    </row>
    <row r="10" customFormat="false" ht="21" hidden="false" customHeight="true" outlineLevel="0" collapsed="false">
      <c r="A10" s="672" t="n">
        <v>1</v>
      </c>
      <c r="B10" s="673" t="s">
        <v>2257</v>
      </c>
      <c r="C10" s="674" t="s">
        <v>2258</v>
      </c>
      <c r="D10" s="674" t="s">
        <v>2259</v>
      </c>
      <c r="E10" s="675" t="s">
        <v>2260</v>
      </c>
      <c r="F10" s="676" t="s">
        <v>2261</v>
      </c>
      <c r="G10" s="677" t="n">
        <v>52000</v>
      </c>
      <c r="H10" s="677" t="n">
        <v>52000</v>
      </c>
      <c r="I10" s="676" t="s">
        <v>2261</v>
      </c>
      <c r="J10" s="676" t="s">
        <v>2261</v>
      </c>
      <c r="K10" s="678" t="s">
        <v>664</v>
      </c>
    </row>
    <row r="11" customFormat="false" ht="21" hidden="false" customHeight="true" outlineLevel="0" collapsed="false">
      <c r="A11" s="679"/>
      <c r="B11" s="680"/>
      <c r="C11" s="681" t="s">
        <v>2262</v>
      </c>
      <c r="D11" s="681"/>
      <c r="E11" s="682" t="s">
        <v>2263</v>
      </c>
      <c r="F11" s="683"/>
      <c r="G11" s="684"/>
      <c r="H11" s="685"/>
      <c r="I11" s="684"/>
      <c r="J11" s="684"/>
      <c r="K11" s="679"/>
    </row>
    <row r="12" customFormat="false" ht="21" hidden="false" customHeight="true" outlineLevel="0" collapsed="false">
      <c r="A12" s="679"/>
      <c r="B12" s="680"/>
      <c r="C12" s="681"/>
      <c r="D12" s="681"/>
      <c r="E12" s="682" t="s">
        <v>2264</v>
      </c>
      <c r="F12" s="683"/>
      <c r="G12" s="684"/>
      <c r="H12" s="685"/>
      <c r="I12" s="684"/>
      <c r="J12" s="684"/>
      <c r="K12" s="679"/>
    </row>
    <row r="13" customFormat="false" ht="21" hidden="false" customHeight="true" outlineLevel="0" collapsed="false">
      <c r="A13" s="679"/>
      <c r="B13" s="680"/>
      <c r="C13" s="681"/>
      <c r="D13" s="681"/>
      <c r="E13" s="682" t="s">
        <v>2265</v>
      </c>
      <c r="F13" s="683"/>
      <c r="G13" s="684"/>
      <c r="H13" s="685"/>
      <c r="I13" s="684"/>
      <c r="J13" s="684"/>
      <c r="K13" s="679"/>
    </row>
    <row r="14" customFormat="false" ht="21" hidden="false" customHeight="true" outlineLevel="0" collapsed="false">
      <c r="A14" s="686"/>
      <c r="B14" s="687"/>
      <c r="C14" s="688"/>
      <c r="D14" s="688"/>
      <c r="E14" s="689" t="s">
        <v>2266</v>
      </c>
      <c r="F14" s="690"/>
      <c r="G14" s="691"/>
      <c r="H14" s="692"/>
      <c r="I14" s="691"/>
      <c r="J14" s="691"/>
      <c r="K14" s="686"/>
    </row>
    <row r="15" customFormat="false" ht="21" hidden="false" customHeight="true" outlineLevel="0" collapsed="false">
      <c r="A15" s="679" t="n">
        <v>2</v>
      </c>
      <c r="B15" s="693" t="s">
        <v>2257</v>
      </c>
      <c r="C15" s="681" t="s">
        <v>2258</v>
      </c>
      <c r="D15" s="681" t="s">
        <v>2259</v>
      </c>
      <c r="E15" s="694" t="s">
        <v>2267</v>
      </c>
      <c r="F15" s="695" t="s">
        <v>2261</v>
      </c>
      <c r="G15" s="684" t="n">
        <v>5000</v>
      </c>
      <c r="H15" s="684" t="n">
        <v>5000</v>
      </c>
      <c r="I15" s="695" t="s">
        <v>2261</v>
      </c>
      <c r="J15" s="695" t="s">
        <v>2261</v>
      </c>
      <c r="K15" s="696" t="s">
        <v>664</v>
      </c>
    </row>
    <row r="16" customFormat="false" ht="21" hidden="false" customHeight="true" outlineLevel="0" collapsed="false">
      <c r="A16" s="696"/>
      <c r="B16" s="693"/>
      <c r="C16" s="681" t="s">
        <v>2262</v>
      </c>
      <c r="D16" s="681"/>
      <c r="E16" s="697" t="s">
        <v>2268</v>
      </c>
      <c r="F16" s="683"/>
      <c r="G16" s="684"/>
      <c r="H16" s="685"/>
      <c r="I16" s="684"/>
      <c r="J16" s="684"/>
      <c r="K16" s="696"/>
    </row>
    <row r="17" customFormat="false" ht="21" hidden="false" customHeight="true" outlineLevel="0" collapsed="false">
      <c r="A17" s="696"/>
      <c r="B17" s="693"/>
      <c r="C17" s="681"/>
      <c r="D17" s="681"/>
      <c r="E17" s="698" t="s">
        <v>2269</v>
      </c>
      <c r="F17" s="683"/>
      <c r="G17" s="684"/>
      <c r="H17" s="685"/>
      <c r="I17" s="684"/>
      <c r="J17" s="684"/>
      <c r="K17" s="696"/>
    </row>
    <row r="18" customFormat="false" ht="21" hidden="false" customHeight="true" outlineLevel="0" collapsed="false">
      <c r="A18" s="678" t="n">
        <v>3</v>
      </c>
      <c r="B18" s="673" t="s">
        <v>2257</v>
      </c>
      <c r="C18" s="674" t="s">
        <v>2258</v>
      </c>
      <c r="D18" s="674" t="s">
        <v>2259</v>
      </c>
      <c r="E18" s="699" t="s">
        <v>2270</v>
      </c>
      <c r="F18" s="700" t="s">
        <v>2261</v>
      </c>
      <c r="G18" s="677" t="n">
        <v>54000</v>
      </c>
      <c r="H18" s="701" t="n">
        <v>54000</v>
      </c>
      <c r="I18" s="676" t="s">
        <v>2261</v>
      </c>
      <c r="J18" s="702" t="s">
        <v>2261</v>
      </c>
      <c r="K18" s="678" t="s">
        <v>664</v>
      </c>
    </row>
    <row r="19" customFormat="false" ht="21" hidden="false" customHeight="true" outlineLevel="0" collapsed="false">
      <c r="A19" s="696"/>
      <c r="B19" s="693"/>
      <c r="C19" s="681" t="s">
        <v>2262</v>
      </c>
      <c r="D19" s="681"/>
      <c r="E19" s="698" t="s">
        <v>2271</v>
      </c>
      <c r="F19" s="683"/>
      <c r="G19" s="684"/>
      <c r="H19" s="685"/>
      <c r="I19" s="684"/>
      <c r="J19" s="685"/>
      <c r="K19" s="696"/>
    </row>
    <row r="20" customFormat="false" ht="21" hidden="false" customHeight="true" outlineLevel="0" collapsed="false">
      <c r="A20" s="696"/>
      <c r="B20" s="693"/>
      <c r="C20" s="681"/>
      <c r="D20" s="681"/>
      <c r="E20" s="698" t="s">
        <v>2272</v>
      </c>
      <c r="F20" s="683"/>
      <c r="G20" s="703"/>
      <c r="H20" s="704"/>
      <c r="I20" s="703"/>
      <c r="J20" s="704"/>
      <c r="K20" s="703"/>
    </row>
    <row r="21" customFormat="false" ht="21" hidden="false" customHeight="true" outlineLevel="0" collapsed="false">
      <c r="A21" s="696"/>
      <c r="B21" s="693"/>
      <c r="C21" s="681"/>
      <c r="D21" s="681"/>
      <c r="E21" s="698" t="s">
        <v>2273</v>
      </c>
      <c r="F21" s="683"/>
      <c r="G21" s="684"/>
      <c r="H21" s="685"/>
      <c r="I21" s="684"/>
      <c r="J21" s="685"/>
      <c r="K21" s="696"/>
    </row>
    <row r="22" customFormat="false" ht="21" hidden="false" customHeight="true" outlineLevel="0" collapsed="false">
      <c r="A22" s="696"/>
      <c r="B22" s="693"/>
      <c r="C22" s="681"/>
      <c r="D22" s="681"/>
      <c r="E22" s="698" t="s">
        <v>2269</v>
      </c>
      <c r="F22" s="683"/>
      <c r="G22" s="684"/>
      <c r="H22" s="685"/>
      <c r="I22" s="684"/>
      <c r="J22" s="685"/>
      <c r="K22" s="686"/>
    </row>
    <row r="23" s="707" customFormat="true" ht="21" hidden="false" customHeight="true" outlineLevel="0" collapsed="false">
      <c r="A23" s="705"/>
      <c r="B23" s="705"/>
      <c r="C23" s="705"/>
      <c r="D23" s="705"/>
      <c r="E23" s="706"/>
      <c r="F23" s="706"/>
      <c r="G23" s="706"/>
      <c r="H23" s="706"/>
      <c r="I23" s="706"/>
      <c r="J23" s="706"/>
      <c r="K23" s="706"/>
    </row>
    <row r="24" s="704" customFormat="true" ht="21" hidden="false" customHeight="true" outlineLevel="0" collapsed="false">
      <c r="A24" s="74" t="s">
        <v>2274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s="704" customFormat="true" ht="21" hidden="false" customHeight="true" outlineLevel="0" collapsed="false">
      <c r="A25" s="660"/>
      <c r="B25" s="660"/>
      <c r="C25" s="660"/>
      <c r="D25" s="660"/>
      <c r="E25" s="660"/>
      <c r="F25" s="660"/>
      <c r="G25" s="660"/>
      <c r="H25" s="660"/>
      <c r="I25" s="660"/>
      <c r="J25" s="660"/>
      <c r="K25" s="78" t="s">
        <v>2249</v>
      </c>
    </row>
    <row r="26" s="704" customFormat="true" ht="21" hidden="false" customHeight="true" outlineLevel="0" collapsed="false">
      <c r="A26" s="708"/>
      <c r="B26" s="708"/>
      <c r="C26" s="708"/>
      <c r="D26" s="708"/>
      <c r="E26" s="708"/>
      <c r="F26" s="708"/>
      <c r="G26" s="708"/>
      <c r="H26" s="708"/>
      <c r="I26" s="708"/>
      <c r="J26" s="708"/>
      <c r="K26" s="708"/>
    </row>
    <row r="27" s="709" customFormat="true" ht="21" hidden="false" customHeight="true" outlineLevel="0" collapsed="false">
      <c r="A27" s="663" t="s">
        <v>76</v>
      </c>
      <c r="B27" s="664" t="s">
        <v>2252</v>
      </c>
      <c r="C27" s="663" t="s">
        <v>2253</v>
      </c>
      <c r="D27" s="663" t="s">
        <v>2254</v>
      </c>
      <c r="E27" s="665" t="s">
        <v>78</v>
      </c>
      <c r="F27" s="666" t="s">
        <v>13</v>
      </c>
      <c r="G27" s="666"/>
      <c r="H27" s="666"/>
      <c r="I27" s="666"/>
      <c r="J27" s="666"/>
      <c r="K27" s="667" t="s">
        <v>81</v>
      </c>
    </row>
    <row r="28" s="709" customFormat="true" ht="21" hidden="false" customHeight="true" outlineLevel="0" collapsed="false">
      <c r="A28" s="663"/>
      <c r="B28" s="664"/>
      <c r="C28" s="663"/>
      <c r="D28" s="663"/>
      <c r="E28" s="668" t="s">
        <v>2255</v>
      </c>
      <c r="F28" s="667" t="n">
        <v>2561</v>
      </c>
      <c r="G28" s="667" t="n">
        <v>2562</v>
      </c>
      <c r="H28" s="667" t="n">
        <v>2563</v>
      </c>
      <c r="I28" s="667" t="n">
        <v>2564</v>
      </c>
      <c r="J28" s="667" t="n">
        <v>2565</v>
      </c>
      <c r="K28" s="669" t="s">
        <v>84</v>
      </c>
    </row>
    <row r="29" s="709" customFormat="true" ht="21" hidden="false" customHeight="true" outlineLevel="0" collapsed="false">
      <c r="A29" s="663"/>
      <c r="B29" s="664"/>
      <c r="C29" s="663"/>
      <c r="D29" s="663"/>
      <c r="E29" s="670"/>
      <c r="F29" s="671" t="s">
        <v>2256</v>
      </c>
      <c r="G29" s="671" t="s">
        <v>2256</v>
      </c>
      <c r="H29" s="671" t="s">
        <v>2256</v>
      </c>
      <c r="I29" s="671" t="s">
        <v>2256</v>
      </c>
      <c r="J29" s="671" t="s">
        <v>2256</v>
      </c>
      <c r="K29" s="671"/>
    </row>
    <row r="30" s="704" customFormat="true" ht="21" hidden="false" customHeight="true" outlineLevel="0" collapsed="false">
      <c r="A30" s="696" t="n">
        <v>4</v>
      </c>
      <c r="B30" s="693" t="s">
        <v>2257</v>
      </c>
      <c r="C30" s="681" t="s">
        <v>2258</v>
      </c>
      <c r="D30" s="681" t="s">
        <v>2259</v>
      </c>
      <c r="E30" s="698" t="s">
        <v>2275</v>
      </c>
      <c r="F30" s="695" t="s">
        <v>2261</v>
      </c>
      <c r="G30" s="684" t="n">
        <f aca="false">9700*3</f>
        <v>29100</v>
      </c>
      <c r="H30" s="684" t="n">
        <v>9700</v>
      </c>
      <c r="I30" s="695" t="s">
        <v>2261</v>
      </c>
      <c r="J30" s="695" t="s">
        <v>2261</v>
      </c>
      <c r="K30" s="696" t="s">
        <v>664</v>
      </c>
    </row>
    <row r="31" s="704" customFormat="true" ht="21" hidden="false" customHeight="true" outlineLevel="0" collapsed="false">
      <c r="A31" s="696"/>
      <c r="B31" s="693"/>
      <c r="C31" s="681" t="s">
        <v>2262</v>
      </c>
      <c r="D31" s="681"/>
      <c r="E31" s="698" t="s">
        <v>2276</v>
      </c>
      <c r="F31" s="683"/>
      <c r="G31" s="684"/>
      <c r="H31" s="685"/>
      <c r="I31" s="684"/>
      <c r="J31" s="684"/>
      <c r="K31" s="696"/>
    </row>
    <row r="32" s="704" customFormat="true" ht="21" hidden="false" customHeight="true" outlineLevel="0" collapsed="false">
      <c r="A32" s="696"/>
      <c r="B32" s="693"/>
      <c r="C32" s="681"/>
      <c r="D32" s="681"/>
      <c r="E32" s="698" t="s">
        <v>2277</v>
      </c>
      <c r="F32" s="683"/>
      <c r="G32" s="684"/>
      <c r="H32" s="685"/>
      <c r="I32" s="684"/>
      <c r="J32" s="684"/>
      <c r="K32" s="696"/>
    </row>
    <row r="33" s="704" customFormat="true" ht="21" hidden="false" customHeight="true" outlineLevel="0" collapsed="false">
      <c r="A33" s="696"/>
      <c r="B33" s="693"/>
      <c r="C33" s="681"/>
      <c r="D33" s="681"/>
      <c r="E33" s="698" t="s">
        <v>2278</v>
      </c>
      <c r="F33" s="683"/>
      <c r="G33" s="684"/>
      <c r="H33" s="685"/>
      <c r="I33" s="684"/>
      <c r="J33" s="684"/>
      <c r="K33" s="696"/>
    </row>
    <row r="34" s="704" customFormat="true" ht="21" hidden="false" customHeight="true" outlineLevel="0" collapsed="false">
      <c r="A34" s="686"/>
      <c r="B34" s="687"/>
      <c r="C34" s="688"/>
      <c r="D34" s="688"/>
      <c r="E34" s="710" t="s">
        <v>2279</v>
      </c>
      <c r="F34" s="690"/>
      <c r="G34" s="691"/>
      <c r="H34" s="692"/>
      <c r="I34" s="691"/>
      <c r="J34" s="691"/>
      <c r="K34" s="686"/>
    </row>
    <row r="35" s="704" customFormat="true" ht="21" hidden="false" customHeight="true" outlineLevel="0" collapsed="false">
      <c r="A35" s="678" t="n">
        <v>5</v>
      </c>
      <c r="B35" s="711" t="s">
        <v>2257</v>
      </c>
      <c r="C35" s="674" t="s">
        <v>2258</v>
      </c>
      <c r="D35" s="674" t="s">
        <v>2259</v>
      </c>
      <c r="E35" s="712" t="s">
        <v>2280</v>
      </c>
      <c r="F35" s="677" t="s">
        <v>2261</v>
      </c>
      <c r="G35" s="713" t="n">
        <v>144000</v>
      </c>
      <c r="H35" s="713" t="n">
        <v>144000</v>
      </c>
      <c r="I35" s="677" t="s">
        <v>2261</v>
      </c>
      <c r="J35" s="677" t="s">
        <v>2261</v>
      </c>
      <c r="K35" s="678" t="s">
        <v>664</v>
      </c>
    </row>
    <row r="36" s="704" customFormat="true" ht="21" hidden="false" customHeight="true" outlineLevel="0" collapsed="false">
      <c r="A36" s="696"/>
      <c r="B36" s="693"/>
      <c r="C36" s="681" t="s">
        <v>2262</v>
      </c>
      <c r="D36" s="681"/>
      <c r="E36" s="703" t="s">
        <v>2281</v>
      </c>
      <c r="F36" s="684"/>
      <c r="G36" s="684"/>
      <c r="H36" s="684"/>
      <c r="I36" s="684"/>
      <c r="J36" s="684"/>
      <c r="K36" s="696"/>
    </row>
    <row r="37" s="704" customFormat="true" ht="21" hidden="false" customHeight="true" outlineLevel="0" collapsed="false">
      <c r="A37" s="696"/>
      <c r="B37" s="714"/>
      <c r="C37" s="681"/>
      <c r="D37" s="681"/>
      <c r="E37" s="715" t="s">
        <v>2282</v>
      </c>
      <c r="F37" s="684"/>
      <c r="G37" s="684"/>
      <c r="H37" s="684"/>
      <c r="I37" s="684"/>
      <c r="J37" s="684"/>
      <c r="K37" s="696"/>
    </row>
    <row r="38" s="704" customFormat="true" ht="21" hidden="false" customHeight="true" outlineLevel="0" collapsed="false">
      <c r="A38" s="696"/>
      <c r="B38" s="714"/>
      <c r="C38" s="681"/>
      <c r="D38" s="681"/>
      <c r="E38" s="715" t="s">
        <v>2283</v>
      </c>
      <c r="F38" s="716"/>
      <c r="G38" s="716"/>
      <c r="H38" s="716"/>
      <c r="I38" s="716"/>
      <c r="J38" s="716"/>
      <c r="K38" s="714"/>
    </row>
    <row r="39" s="704" customFormat="true" ht="21" hidden="false" customHeight="true" outlineLevel="0" collapsed="false">
      <c r="A39" s="696"/>
      <c r="B39" s="714"/>
      <c r="C39" s="681"/>
      <c r="D39" s="681"/>
      <c r="E39" s="694" t="s">
        <v>2284</v>
      </c>
      <c r="F39" s="716"/>
      <c r="G39" s="716"/>
      <c r="H39" s="716"/>
      <c r="I39" s="716"/>
      <c r="J39" s="716"/>
      <c r="K39" s="714"/>
    </row>
    <row r="40" s="704" customFormat="true" ht="21" hidden="false" customHeight="true" outlineLevel="0" collapsed="false">
      <c r="A40" s="686"/>
      <c r="B40" s="717"/>
      <c r="C40" s="688"/>
      <c r="D40" s="688"/>
      <c r="E40" s="718" t="s">
        <v>2285</v>
      </c>
      <c r="F40" s="691"/>
      <c r="G40" s="691"/>
      <c r="H40" s="691"/>
      <c r="I40" s="691"/>
      <c r="J40" s="691"/>
      <c r="K40" s="686"/>
    </row>
    <row r="41" s="704" customFormat="true" ht="21" hidden="false" customHeight="true" outlineLevel="0" collapsed="false">
      <c r="A41" s="678" t="n">
        <v>6</v>
      </c>
      <c r="B41" s="711" t="s">
        <v>2257</v>
      </c>
      <c r="C41" s="674" t="s">
        <v>2258</v>
      </c>
      <c r="D41" s="674" t="s">
        <v>2259</v>
      </c>
      <c r="E41" s="712" t="s">
        <v>2286</v>
      </c>
      <c r="F41" s="677" t="s">
        <v>2261</v>
      </c>
      <c r="G41" s="713" t="n">
        <v>2100</v>
      </c>
      <c r="H41" s="713" t="n">
        <v>2100</v>
      </c>
      <c r="I41" s="677" t="s">
        <v>2261</v>
      </c>
      <c r="J41" s="677" t="s">
        <v>2261</v>
      </c>
      <c r="K41" s="678" t="s">
        <v>664</v>
      </c>
    </row>
    <row r="42" s="704" customFormat="true" ht="21" hidden="false" customHeight="true" outlineLevel="0" collapsed="false">
      <c r="A42" s="696"/>
      <c r="B42" s="693"/>
      <c r="C42" s="681" t="s">
        <v>2262</v>
      </c>
      <c r="D42" s="681"/>
      <c r="E42" s="697" t="s">
        <v>2287</v>
      </c>
      <c r="F42" s="683"/>
      <c r="G42" s="684"/>
      <c r="H42" s="685"/>
      <c r="I42" s="684"/>
      <c r="J42" s="684"/>
      <c r="K42" s="696"/>
    </row>
    <row r="43" s="704" customFormat="true" ht="21" hidden="false" customHeight="true" outlineLevel="0" collapsed="false">
      <c r="A43" s="696"/>
      <c r="B43" s="693"/>
      <c r="C43" s="681"/>
      <c r="D43" s="681"/>
      <c r="E43" s="697" t="s">
        <v>2288</v>
      </c>
      <c r="F43" s="683"/>
      <c r="G43" s="684"/>
      <c r="H43" s="685"/>
      <c r="I43" s="684"/>
      <c r="J43" s="684"/>
      <c r="K43" s="696"/>
    </row>
    <row r="44" s="704" customFormat="true" ht="21" hidden="false" customHeight="true" outlineLevel="0" collapsed="false">
      <c r="A44" s="696"/>
      <c r="B44" s="693"/>
      <c r="C44" s="681"/>
      <c r="D44" s="681"/>
      <c r="E44" s="715" t="s">
        <v>2289</v>
      </c>
      <c r="F44" s="683"/>
      <c r="G44" s="684"/>
      <c r="H44" s="685"/>
      <c r="I44" s="684"/>
      <c r="J44" s="684"/>
      <c r="K44" s="696"/>
    </row>
    <row r="45" s="704" customFormat="true" ht="21" hidden="false" customHeight="true" outlineLevel="0" collapsed="false">
      <c r="A45" s="686"/>
      <c r="B45" s="687"/>
      <c r="C45" s="688"/>
      <c r="D45" s="688"/>
      <c r="E45" s="718" t="s">
        <v>2290</v>
      </c>
      <c r="F45" s="690"/>
      <c r="G45" s="691"/>
      <c r="H45" s="692"/>
      <c r="I45" s="691"/>
      <c r="J45" s="691"/>
      <c r="K45" s="686"/>
    </row>
    <row r="46" s="704" customFormat="true" ht="21" hidden="false" customHeight="true" outlineLevel="0" collapsed="false">
      <c r="A46" s="719"/>
      <c r="B46" s="693"/>
      <c r="C46" s="720"/>
      <c r="D46" s="720"/>
      <c r="E46" s="721"/>
      <c r="F46" s="685"/>
      <c r="G46" s="685"/>
      <c r="H46" s="685"/>
      <c r="I46" s="685"/>
      <c r="J46" s="685"/>
      <c r="K46" s="719"/>
    </row>
    <row r="47" s="704" customFormat="true" ht="21" hidden="false" customHeight="true" outlineLevel="0" collapsed="false">
      <c r="A47" s="74" t="s">
        <v>2291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04" customFormat="true" ht="21" hidden="false" customHeight="true" outlineLevel="0" collapsed="false">
      <c r="A48" s="719"/>
      <c r="B48" s="693"/>
      <c r="C48" s="720"/>
      <c r="D48" s="720"/>
      <c r="E48" s="698"/>
      <c r="F48" s="685"/>
      <c r="G48" s="685"/>
      <c r="H48" s="685"/>
      <c r="I48" s="685"/>
      <c r="J48" s="685"/>
      <c r="K48" s="78" t="s">
        <v>2249</v>
      </c>
    </row>
    <row r="49" s="704" customFormat="true" ht="21" hidden="false" customHeight="true" outlineLevel="0" collapsed="false">
      <c r="A49" s="719"/>
      <c r="B49" s="693"/>
      <c r="C49" s="720"/>
      <c r="D49" s="720"/>
      <c r="E49" s="698"/>
      <c r="F49" s="685"/>
      <c r="G49" s="685"/>
      <c r="H49" s="685"/>
      <c r="I49" s="685"/>
      <c r="J49" s="685"/>
      <c r="K49" s="719"/>
    </row>
    <row r="50" s="704" customFormat="true" ht="21" hidden="false" customHeight="true" outlineLevel="0" collapsed="false">
      <c r="A50" s="722" t="s">
        <v>76</v>
      </c>
      <c r="B50" s="723" t="s">
        <v>2252</v>
      </c>
      <c r="C50" s="722" t="s">
        <v>2253</v>
      </c>
      <c r="D50" s="722" t="s">
        <v>2254</v>
      </c>
      <c r="E50" s="724" t="s">
        <v>78</v>
      </c>
      <c r="F50" s="725" t="s">
        <v>13</v>
      </c>
      <c r="G50" s="725"/>
      <c r="H50" s="725"/>
      <c r="I50" s="725"/>
      <c r="J50" s="725"/>
      <c r="K50" s="674" t="s">
        <v>81</v>
      </c>
    </row>
    <row r="51" s="704" customFormat="true" ht="21" hidden="false" customHeight="true" outlineLevel="0" collapsed="false">
      <c r="A51" s="722"/>
      <c r="B51" s="723"/>
      <c r="C51" s="722"/>
      <c r="D51" s="722"/>
      <c r="E51" s="726" t="s">
        <v>2292</v>
      </c>
      <c r="F51" s="674" t="n">
        <v>2561</v>
      </c>
      <c r="G51" s="674" t="n">
        <v>2562</v>
      </c>
      <c r="H51" s="674" t="n">
        <v>2563</v>
      </c>
      <c r="I51" s="674" t="n">
        <v>2564</v>
      </c>
      <c r="J51" s="674" t="n">
        <v>2565</v>
      </c>
      <c r="K51" s="681" t="s">
        <v>84</v>
      </c>
    </row>
    <row r="52" s="704" customFormat="true" ht="21" hidden="false" customHeight="true" outlineLevel="0" collapsed="false">
      <c r="A52" s="722"/>
      <c r="B52" s="723"/>
      <c r="C52" s="722"/>
      <c r="D52" s="722"/>
      <c r="E52" s="727"/>
      <c r="F52" s="688" t="s">
        <v>2293</v>
      </c>
      <c r="G52" s="688" t="s">
        <v>2293</v>
      </c>
      <c r="H52" s="688" t="s">
        <v>2293</v>
      </c>
      <c r="I52" s="688" t="s">
        <v>2293</v>
      </c>
      <c r="J52" s="688" t="s">
        <v>2293</v>
      </c>
      <c r="K52" s="688"/>
    </row>
    <row r="53" s="704" customFormat="true" ht="21" hidden="false" customHeight="true" outlineLevel="0" collapsed="false">
      <c r="A53" s="678" t="n">
        <v>7</v>
      </c>
      <c r="B53" s="728" t="s">
        <v>2257</v>
      </c>
      <c r="C53" s="674" t="s">
        <v>2258</v>
      </c>
      <c r="D53" s="674" t="s">
        <v>2259</v>
      </c>
      <c r="E53" s="729" t="s">
        <v>2294</v>
      </c>
      <c r="F53" s="677" t="s">
        <v>2261</v>
      </c>
      <c r="G53" s="730" t="n">
        <v>30000</v>
      </c>
      <c r="H53" s="730" t="n">
        <v>30000</v>
      </c>
      <c r="I53" s="730" t="n">
        <v>30000</v>
      </c>
      <c r="J53" s="730"/>
      <c r="K53" s="678" t="s">
        <v>664</v>
      </c>
    </row>
    <row r="54" s="704" customFormat="true" ht="21" hidden="false" customHeight="true" outlineLevel="0" collapsed="false">
      <c r="A54" s="686"/>
      <c r="B54" s="731"/>
      <c r="C54" s="732" t="s">
        <v>2262</v>
      </c>
      <c r="D54" s="732"/>
      <c r="E54" s="710" t="s">
        <v>2269</v>
      </c>
      <c r="F54" s="690"/>
      <c r="G54" s="691"/>
      <c r="H54" s="692"/>
      <c r="I54" s="691"/>
      <c r="J54" s="691"/>
      <c r="K54" s="686"/>
    </row>
    <row r="55" s="704" customFormat="true" ht="21" hidden="false" customHeight="true" outlineLevel="0" collapsed="false">
      <c r="A55" s="678" t="n">
        <v>8</v>
      </c>
      <c r="B55" s="733" t="s">
        <v>2295</v>
      </c>
      <c r="C55" s="674" t="s">
        <v>2258</v>
      </c>
      <c r="D55" s="674" t="s">
        <v>2259</v>
      </c>
      <c r="E55" s="734" t="s">
        <v>2296</v>
      </c>
      <c r="F55" s="677" t="n">
        <v>0</v>
      </c>
      <c r="G55" s="676" t="n">
        <v>10000</v>
      </c>
      <c r="H55" s="676" t="s">
        <v>2261</v>
      </c>
      <c r="I55" s="676" t="s">
        <v>2261</v>
      </c>
      <c r="J55" s="676" t="s">
        <v>2261</v>
      </c>
      <c r="K55" s="678" t="s">
        <v>664</v>
      </c>
    </row>
    <row r="56" s="704" customFormat="true" ht="21" hidden="false" customHeight="true" outlineLevel="0" collapsed="false">
      <c r="A56" s="696"/>
      <c r="B56" s="735"/>
      <c r="C56" s="681" t="s">
        <v>2262</v>
      </c>
      <c r="D56" s="681"/>
      <c r="E56" s="715" t="s">
        <v>2297</v>
      </c>
      <c r="F56" s="684"/>
      <c r="G56" s="684"/>
      <c r="H56" s="684"/>
      <c r="I56" s="684"/>
      <c r="J56" s="684"/>
      <c r="K56" s="696"/>
    </row>
    <row r="57" s="704" customFormat="true" ht="21" hidden="false" customHeight="true" outlineLevel="0" collapsed="false">
      <c r="A57" s="696"/>
      <c r="B57" s="735"/>
      <c r="C57" s="681"/>
      <c r="D57" s="681"/>
      <c r="E57" s="715" t="s">
        <v>2298</v>
      </c>
      <c r="F57" s="684"/>
      <c r="G57" s="684"/>
      <c r="H57" s="684"/>
      <c r="I57" s="684"/>
      <c r="J57" s="684"/>
      <c r="K57" s="696"/>
    </row>
    <row r="58" s="704" customFormat="true" ht="21" hidden="false" customHeight="true" outlineLevel="0" collapsed="false">
      <c r="A58" s="686"/>
      <c r="B58" s="736"/>
      <c r="C58" s="732"/>
      <c r="D58" s="732"/>
      <c r="E58" s="737" t="s">
        <v>2269</v>
      </c>
      <c r="F58" s="691"/>
      <c r="G58" s="691"/>
      <c r="H58" s="691"/>
      <c r="I58" s="691"/>
      <c r="J58" s="691"/>
      <c r="K58" s="686"/>
    </row>
    <row r="59" s="704" customFormat="true" ht="21" hidden="false" customHeight="true" outlineLevel="0" collapsed="false">
      <c r="A59" s="678" t="n">
        <v>9</v>
      </c>
      <c r="B59" s="733" t="s">
        <v>2295</v>
      </c>
      <c r="C59" s="674" t="s">
        <v>2258</v>
      </c>
      <c r="D59" s="674" t="s">
        <v>2259</v>
      </c>
      <c r="E59" s="712" t="s">
        <v>2299</v>
      </c>
      <c r="F59" s="738" t="n">
        <v>0</v>
      </c>
      <c r="G59" s="677" t="n">
        <v>0</v>
      </c>
      <c r="H59" s="701" t="n">
        <v>30000</v>
      </c>
      <c r="I59" s="677" t="n">
        <v>30000</v>
      </c>
      <c r="J59" s="677" t="n">
        <v>0</v>
      </c>
      <c r="K59" s="678"/>
    </row>
    <row r="60" s="704" customFormat="true" ht="21" hidden="false" customHeight="true" outlineLevel="0" collapsed="false">
      <c r="A60" s="696"/>
      <c r="B60" s="735"/>
      <c r="C60" s="681" t="s">
        <v>2262</v>
      </c>
      <c r="D60" s="681"/>
      <c r="E60" s="697" t="s">
        <v>2300</v>
      </c>
      <c r="F60" s="683"/>
      <c r="G60" s="684"/>
      <c r="H60" s="685"/>
      <c r="I60" s="684"/>
      <c r="J60" s="684"/>
      <c r="K60" s="696"/>
    </row>
    <row r="61" s="704" customFormat="true" ht="21" hidden="false" customHeight="true" outlineLevel="0" collapsed="false">
      <c r="A61" s="696"/>
      <c r="B61" s="735"/>
      <c r="C61" s="681"/>
      <c r="D61" s="681"/>
      <c r="E61" s="694" t="s">
        <v>2301</v>
      </c>
      <c r="F61" s="683"/>
      <c r="G61" s="684"/>
      <c r="H61" s="685"/>
      <c r="I61" s="684"/>
      <c r="J61" s="684"/>
      <c r="K61" s="696"/>
    </row>
    <row r="62" s="704" customFormat="true" ht="21" hidden="false" customHeight="true" outlineLevel="0" collapsed="false">
      <c r="A62" s="696"/>
      <c r="B62" s="735"/>
      <c r="C62" s="681"/>
      <c r="D62" s="681"/>
      <c r="E62" s="694" t="s">
        <v>2302</v>
      </c>
      <c r="F62" s="683"/>
      <c r="G62" s="684"/>
      <c r="H62" s="685"/>
      <c r="I62" s="684"/>
      <c r="J62" s="684"/>
      <c r="K62" s="696"/>
    </row>
    <row r="63" s="704" customFormat="true" ht="21" hidden="false" customHeight="true" outlineLevel="0" collapsed="false">
      <c r="A63" s="696"/>
      <c r="B63" s="735"/>
      <c r="C63" s="681"/>
      <c r="D63" s="681"/>
      <c r="E63" s="697" t="s">
        <v>2303</v>
      </c>
      <c r="F63" s="683"/>
      <c r="G63" s="684"/>
      <c r="H63" s="685"/>
      <c r="I63" s="684"/>
      <c r="J63" s="684"/>
      <c r="K63" s="696"/>
    </row>
    <row r="64" s="704" customFormat="true" ht="21" hidden="false" customHeight="true" outlineLevel="0" collapsed="false">
      <c r="A64" s="696"/>
      <c r="B64" s="735"/>
      <c r="C64" s="681"/>
      <c r="D64" s="681"/>
      <c r="E64" s="697" t="s">
        <v>2304</v>
      </c>
      <c r="F64" s="683"/>
      <c r="G64" s="684"/>
      <c r="H64" s="685"/>
      <c r="I64" s="684"/>
      <c r="J64" s="684"/>
      <c r="K64" s="696"/>
    </row>
    <row r="65" s="704" customFormat="true" ht="21" hidden="false" customHeight="true" outlineLevel="0" collapsed="false">
      <c r="A65" s="696"/>
      <c r="B65" s="735"/>
      <c r="C65" s="681"/>
      <c r="D65" s="681"/>
      <c r="E65" s="697" t="s">
        <v>2305</v>
      </c>
      <c r="F65" s="683"/>
      <c r="G65" s="684"/>
      <c r="H65" s="685"/>
      <c r="I65" s="684"/>
      <c r="J65" s="684"/>
      <c r="K65" s="696"/>
    </row>
    <row r="66" s="704" customFormat="true" ht="21.75" hidden="false" customHeight="true" outlineLevel="0" collapsed="false">
      <c r="A66" s="696"/>
      <c r="B66" s="735"/>
      <c r="C66" s="681"/>
      <c r="D66" s="681"/>
      <c r="E66" s="697" t="s">
        <v>2306</v>
      </c>
      <c r="F66" s="683"/>
      <c r="G66" s="684"/>
      <c r="H66" s="685"/>
      <c r="I66" s="684"/>
      <c r="J66" s="684"/>
      <c r="K66" s="696"/>
    </row>
    <row r="67" s="704" customFormat="true" ht="21.75" hidden="false" customHeight="true" outlineLevel="0" collapsed="false">
      <c r="A67" s="686"/>
      <c r="B67" s="736"/>
      <c r="C67" s="732"/>
      <c r="D67" s="732"/>
      <c r="E67" s="737" t="s">
        <v>2269</v>
      </c>
      <c r="F67" s="692"/>
      <c r="G67" s="691"/>
      <c r="H67" s="692"/>
      <c r="I67" s="691"/>
      <c r="J67" s="691"/>
      <c r="K67" s="686"/>
    </row>
    <row r="68" s="704" customFormat="true" ht="21" hidden="false" customHeight="true" outlineLevel="0" collapsed="false"/>
    <row r="69" s="704" customFormat="true" ht="21" hidden="false" customHeight="true" outlineLevel="0" collapsed="false"/>
    <row r="70" s="704" customFormat="true" ht="21" hidden="false" customHeight="true" outlineLevel="0" collapsed="false">
      <c r="A70" s="74" t="s">
        <v>2307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</row>
    <row r="71" s="704" customFormat="true" ht="21" hidden="false" customHeight="true" outlineLevel="0" collapsed="false">
      <c r="A71" s="719"/>
      <c r="B71" s="693"/>
      <c r="C71" s="720"/>
      <c r="D71" s="720"/>
      <c r="E71" s="698"/>
      <c r="F71" s="685"/>
      <c r="G71" s="685"/>
      <c r="H71" s="685"/>
      <c r="I71" s="685"/>
      <c r="J71" s="685"/>
      <c r="K71" s="78" t="s">
        <v>2249</v>
      </c>
    </row>
    <row r="72" s="704" customFormat="true" ht="21" hidden="false" customHeight="true" outlineLevel="0" collapsed="false">
      <c r="A72" s="719"/>
      <c r="B72" s="693"/>
      <c r="C72" s="720"/>
      <c r="D72" s="720"/>
      <c r="E72" s="698"/>
      <c r="F72" s="685"/>
      <c r="G72" s="685"/>
      <c r="H72" s="685"/>
      <c r="I72" s="685"/>
      <c r="J72" s="685"/>
      <c r="K72" s="719"/>
    </row>
    <row r="73" s="704" customFormat="true" ht="21" hidden="false" customHeight="true" outlineLevel="0" collapsed="false">
      <c r="A73" s="722" t="s">
        <v>76</v>
      </c>
      <c r="B73" s="723" t="s">
        <v>2252</v>
      </c>
      <c r="C73" s="722" t="s">
        <v>2253</v>
      </c>
      <c r="D73" s="722" t="s">
        <v>2254</v>
      </c>
      <c r="E73" s="724" t="s">
        <v>78</v>
      </c>
      <c r="F73" s="725" t="s">
        <v>13</v>
      </c>
      <c r="G73" s="725"/>
      <c r="H73" s="725"/>
      <c r="I73" s="725"/>
      <c r="J73" s="725"/>
      <c r="K73" s="674" t="s">
        <v>81</v>
      </c>
    </row>
    <row r="74" s="704" customFormat="true" ht="21" hidden="false" customHeight="true" outlineLevel="0" collapsed="false">
      <c r="A74" s="722"/>
      <c r="B74" s="723"/>
      <c r="C74" s="722"/>
      <c r="D74" s="722"/>
      <c r="E74" s="726" t="s">
        <v>2292</v>
      </c>
      <c r="F74" s="674" t="n">
        <v>2561</v>
      </c>
      <c r="G74" s="674" t="n">
        <v>2562</v>
      </c>
      <c r="H74" s="674" t="n">
        <v>2563</v>
      </c>
      <c r="I74" s="674" t="n">
        <v>2564</v>
      </c>
      <c r="J74" s="674" t="n">
        <v>2565</v>
      </c>
      <c r="K74" s="681" t="s">
        <v>84</v>
      </c>
    </row>
    <row r="75" s="704" customFormat="true" ht="21" hidden="false" customHeight="true" outlineLevel="0" collapsed="false">
      <c r="A75" s="722"/>
      <c r="B75" s="723"/>
      <c r="C75" s="722"/>
      <c r="D75" s="722"/>
      <c r="E75" s="727"/>
      <c r="F75" s="688" t="s">
        <v>2293</v>
      </c>
      <c r="G75" s="688" t="s">
        <v>2293</v>
      </c>
      <c r="H75" s="688" t="s">
        <v>2293</v>
      </c>
      <c r="I75" s="688" t="s">
        <v>2293</v>
      </c>
      <c r="J75" s="688" t="s">
        <v>2293</v>
      </c>
      <c r="K75" s="732"/>
    </row>
    <row r="76" s="704" customFormat="true" ht="21" hidden="false" customHeight="true" outlineLevel="0" collapsed="false">
      <c r="A76" s="696" t="n">
        <v>10</v>
      </c>
      <c r="B76" s="739" t="s">
        <v>2295</v>
      </c>
      <c r="C76" s="681" t="s">
        <v>2258</v>
      </c>
      <c r="D76" s="696" t="s">
        <v>2308</v>
      </c>
      <c r="E76" s="694" t="s">
        <v>2309</v>
      </c>
      <c r="F76" s="685"/>
      <c r="G76" s="684"/>
      <c r="H76" s="677" t="n">
        <v>400000</v>
      </c>
      <c r="I76" s="685" t="n">
        <v>400000</v>
      </c>
      <c r="J76" s="684"/>
      <c r="K76" s="696"/>
    </row>
    <row r="77" s="704" customFormat="true" ht="21" hidden="false" customHeight="true" outlineLevel="0" collapsed="false">
      <c r="A77" s="696"/>
      <c r="B77" s="739"/>
      <c r="C77" s="681" t="s">
        <v>2262</v>
      </c>
      <c r="D77" s="681" t="s">
        <v>2310</v>
      </c>
      <c r="E77" s="694" t="s">
        <v>2311</v>
      </c>
      <c r="F77" s="685"/>
      <c r="G77" s="684"/>
      <c r="H77" s="684"/>
      <c r="I77" s="685"/>
      <c r="J77" s="684"/>
      <c r="K77" s="696"/>
    </row>
    <row r="78" s="704" customFormat="true" ht="21" hidden="false" customHeight="true" outlineLevel="0" collapsed="false">
      <c r="A78" s="696"/>
      <c r="B78" s="739"/>
      <c r="C78" s="681"/>
      <c r="D78" s="681"/>
      <c r="E78" s="697" t="s">
        <v>2312</v>
      </c>
      <c r="F78" s="685"/>
      <c r="G78" s="684"/>
      <c r="H78" s="684"/>
      <c r="I78" s="685"/>
      <c r="J78" s="684"/>
      <c r="K78" s="696"/>
    </row>
    <row r="79" s="704" customFormat="true" ht="21" hidden="false" customHeight="true" outlineLevel="0" collapsed="false">
      <c r="A79" s="696"/>
      <c r="B79" s="739"/>
      <c r="C79" s="681"/>
      <c r="D79" s="681"/>
      <c r="E79" s="697" t="s">
        <v>2313</v>
      </c>
      <c r="F79" s="685"/>
      <c r="G79" s="684"/>
      <c r="H79" s="684"/>
      <c r="I79" s="685"/>
      <c r="J79" s="684"/>
      <c r="K79" s="696"/>
    </row>
    <row r="80" s="704" customFormat="true" ht="21" hidden="false" customHeight="true" outlineLevel="0" collapsed="false">
      <c r="A80" s="740"/>
      <c r="B80" s="741"/>
      <c r="C80" s="740"/>
      <c r="D80" s="740"/>
      <c r="E80" s="697" t="s">
        <v>2314</v>
      </c>
      <c r="F80" s="681"/>
      <c r="G80" s="681"/>
      <c r="H80" s="681"/>
      <c r="I80" s="681"/>
      <c r="J80" s="681"/>
      <c r="K80" s="681"/>
    </row>
    <row r="81" s="704" customFormat="true" ht="21" hidden="false" customHeight="true" outlineLevel="0" collapsed="false">
      <c r="A81" s="740"/>
      <c r="B81" s="742"/>
      <c r="C81" s="740"/>
      <c r="D81" s="740"/>
      <c r="E81" s="697" t="s">
        <v>2315</v>
      </c>
      <c r="F81" s="681"/>
      <c r="G81" s="681"/>
      <c r="H81" s="681"/>
      <c r="I81" s="681"/>
      <c r="J81" s="681"/>
      <c r="K81" s="681"/>
    </row>
    <row r="82" s="704" customFormat="true" ht="21" hidden="false" customHeight="true" outlineLevel="0" collapsed="false">
      <c r="A82" s="740"/>
      <c r="B82" s="742"/>
      <c r="C82" s="740"/>
      <c r="D82" s="740"/>
      <c r="E82" s="697" t="s">
        <v>2316</v>
      </c>
      <c r="F82" s="681"/>
      <c r="G82" s="681"/>
      <c r="H82" s="681"/>
      <c r="I82" s="681"/>
      <c r="J82" s="681"/>
      <c r="K82" s="681"/>
    </row>
    <row r="83" s="704" customFormat="true" ht="21" hidden="false" customHeight="true" outlineLevel="0" collapsed="false">
      <c r="A83" s="740"/>
      <c r="B83" s="742"/>
      <c r="C83" s="740"/>
      <c r="D83" s="740"/>
      <c r="E83" s="697" t="s">
        <v>2317</v>
      </c>
      <c r="F83" s="681"/>
      <c r="G83" s="681"/>
      <c r="H83" s="681"/>
      <c r="I83" s="681"/>
      <c r="J83" s="681"/>
      <c r="K83" s="681"/>
    </row>
    <row r="84" s="704" customFormat="true" ht="21" hidden="false" customHeight="true" outlineLevel="0" collapsed="false">
      <c r="A84" s="740"/>
      <c r="B84" s="742"/>
      <c r="C84" s="740"/>
      <c r="D84" s="740"/>
      <c r="E84" s="697" t="s">
        <v>2318</v>
      </c>
      <c r="F84" s="681"/>
      <c r="G84" s="681"/>
      <c r="H84" s="681"/>
      <c r="I84" s="681"/>
      <c r="J84" s="681"/>
      <c r="K84" s="681"/>
    </row>
    <row r="85" s="704" customFormat="true" ht="21" hidden="false" customHeight="true" outlineLevel="0" collapsed="false">
      <c r="A85" s="740"/>
      <c r="B85" s="742"/>
      <c r="C85" s="740"/>
      <c r="D85" s="740"/>
      <c r="E85" s="697" t="s">
        <v>2319</v>
      </c>
      <c r="F85" s="681"/>
      <c r="G85" s="681"/>
      <c r="H85" s="681"/>
      <c r="I85" s="681"/>
      <c r="J85" s="681"/>
      <c r="K85" s="681"/>
    </row>
    <row r="86" s="704" customFormat="true" ht="21" hidden="false" customHeight="true" outlineLevel="0" collapsed="false">
      <c r="A86" s="740"/>
      <c r="B86" s="742"/>
      <c r="C86" s="740"/>
      <c r="D86" s="740"/>
      <c r="E86" s="697" t="s">
        <v>2320</v>
      </c>
      <c r="F86" s="681"/>
      <c r="G86" s="681"/>
      <c r="H86" s="681"/>
      <c r="I86" s="681"/>
      <c r="J86" s="681"/>
      <c r="K86" s="681"/>
    </row>
    <row r="87" s="704" customFormat="true" ht="21" hidden="false" customHeight="true" outlineLevel="0" collapsed="false">
      <c r="A87" s="740"/>
      <c r="B87" s="742"/>
      <c r="C87" s="740"/>
      <c r="D87" s="740"/>
      <c r="E87" s="737" t="s">
        <v>2269</v>
      </c>
      <c r="F87" s="681"/>
      <c r="G87" s="681"/>
      <c r="H87" s="681"/>
      <c r="I87" s="681"/>
      <c r="J87" s="681"/>
      <c r="K87" s="681"/>
    </row>
    <row r="88" s="704" customFormat="true" ht="21" hidden="false" customHeight="true" outlineLevel="0" collapsed="false">
      <c r="A88" s="678" t="n">
        <v>11</v>
      </c>
      <c r="B88" s="673" t="s">
        <v>2295</v>
      </c>
      <c r="C88" s="674" t="s">
        <v>2258</v>
      </c>
      <c r="D88" s="678" t="s">
        <v>2308</v>
      </c>
      <c r="E88" s="743" t="s">
        <v>2321</v>
      </c>
      <c r="F88" s="676" t="s">
        <v>2261</v>
      </c>
      <c r="G88" s="676" t="s">
        <v>2261</v>
      </c>
      <c r="H88" s="744" t="n">
        <v>787000</v>
      </c>
      <c r="I88" s="744" t="n">
        <v>787000</v>
      </c>
      <c r="J88" s="744"/>
      <c r="K88" s="678" t="s">
        <v>664</v>
      </c>
    </row>
    <row r="89" s="704" customFormat="true" ht="21" hidden="false" customHeight="true" outlineLevel="0" collapsed="false">
      <c r="A89" s="696"/>
      <c r="B89" s="693"/>
      <c r="C89" s="681" t="s">
        <v>2262</v>
      </c>
      <c r="D89" s="681" t="s">
        <v>2310</v>
      </c>
      <c r="E89" s="745" t="s">
        <v>2322</v>
      </c>
      <c r="F89" s="683"/>
      <c r="G89" s="684"/>
      <c r="H89" s="685"/>
      <c r="I89" s="684"/>
      <c r="J89" s="684"/>
      <c r="K89" s="696"/>
    </row>
    <row r="90" s="704" customFormat="true" ht="21" hidden="false" customHeight="true" outlineLevel="0" collapsed="false">
      <c r="A90" s="696"/>
      <c r="B90" s="693"/>
      <c r="C90" s="681"/>
      <c r="D90" s="681"/>
      <c r="E90" s="682" t="s">
        <v>2323</v>
      </c>
      <c r="F90" s="683"/>
      <c r="G90" s="684"/>
      <c r="H90" s="685"/>
      <c r="I90" s="684"/>
      <c r="J90" s="684"/>
      <c r="K90" s="696"/>
    </row>
    <row r="91" s="704" customFormat="true" ht="21" hidden="false" customHeight="true" outlineLevel="0" collapsed="false">
      <c r="A91" s="696"/>
      <c r="B91" s="693"/>
      <c r="C91" s="681"/>
      <c r="D91" s="681"/>
      <c r="E91" s="682" t="s">
        <v>2324</v>
      </c>
      <c r="F91" s="683"/>
      <c r="G91" s="684"/>
      <c r="H91" s="685"/>
      <c r="I91" s="684"/>
      <c r="J91" s="684"/>
      <c r="K91" s="696"/>
    </row>
    <row r="92" s="704" customFormat="true" ht="21" hidden="false" customHeight="true" outlineLevel="0" collapsed="false">
      <c r="A92" s="686"/>
      <c r="B92" s="687"/>
      <c r="C92" s="732"/>
      <c r="D92" s="732"/>
      <c r="E92" s="746"/>
      <c r="F92" s="690"/>
      <c r="G92" s="691"/>
      <c r="H92" s="692"/>
      <c r="I92" s="691"/>
      <c r="J92" s="691"/>
      <c r="K92" s="686"/>
    </row>
    <row r="93" s="704" customFormat="true" ht="21" hidden="false" customHeight="true" outlineLevel="0" collapsed="false">
      <c r="A93" s="74" t="s">
        <v>2325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s="704" customFormat="true" ht="21" hidden="false" customHeight="true" outlineLevel="0" collapsed="false">
      <c r="A94" s="719"/>
      <c r="B94" s="693"/>
      <c r="C94" s="720"/>
      <c r="D94" s="720"/>
      <c r="E94" s="698"/>
      <c r="F94" s="685"/>
      <c r="G94" s="685"/>
      <c r="H94" s="685"/>
      <c r="I94" s="685"/>
      <c r="J94" s="685"/>
      <c r="K94" s="78" t="s">
        <v>2249</v>
      </c>
    </row>
    <row r="95" s="704" customFormat="true" ht="21" hidden="false" customHeight="true" outlineLevel="0" collapsed="false">
      <c r="A95" s="719"/>
      <c r="B95" s="693"/>
      <c r="C95" s="720"/>
      <c r="D95" s="720"/>
      <c r="E95" s="698"/>
      <c r="F95" s="685"/>
      <c r="G95" s="685"/>
      <c r="H95" s="685"/>
      <c r="I95" s="685"/>
      <c r="J95" s="685"/>
      <c r="K95" s="719"/>
    </row>
    <row r="96" s="704" customFormat="true" ht="21" hidden="false" customHeight="true" outlineLevel="0" collapsed="false">
      <c r="A96" s="722" t="s">
        <v>76</v>
      </c>
      <c r="B96" s="723" t="s">
        <v>2252</v>
      </c>
      <c r="C96" s="722" t="s">
        <v>2253</v>
      </c>
      <c r="D96" s="722" t="s">
        <v>2254</v>
      </c>
      <c r="E96" s="724" t="s">
        <v>78</v>
      </c>
      <c r="F96" s="725" t="s">
        <v>13</v>
      </c>
      <c r="G96" s="725"/>
      <c r="H96" s="725"/>
      <c r="I96" s="725"/>
      <c r="J96" s="725"/>
      <c r="K96" s="674" t="s">
        <v>81</v>
      </c>
    </row>
    <row r="97" s="704" customFormat="true" ht="21" hidden="false" customHeight="true" outlineLevel="0" collapsed="false">
      <c r="A97" s="722"/>
      <c r="B97" s="723"/>
      <c r="C97" s="722"/>
      <c r="D97" s="722"/>
      <c r="E97" s="726" t="s">
        <v>2292</v>
      </c>
      <c r="F97" s="674" t="n">
        <v>2561</v>
      </c>
      <c r="G97" s="674" t="n">
        <v>2562</v>
      </c>
      <c r="H97" s="674" t="n">
        <v>2563</v>
      </c>
      <c r="I97" s="674" t="n">
        <v>2564</v>
      </c>
      <c r="J97" s="674" t="n">
        <v>2565</v>
      </c>
      <c r="K97" s="681" t="s">
        <v>84</v>
      </c>
    </row>
    <row r="98" s="704" customFormat="true" ht="21" hidden="false" customHeight="true" outlineLevel="0" collapsed="false">
      <c r="A98" s="722"/>
      <c r="B98" s="723"/>
      <c r="C98" s="722"/>
      <c r="D98" s="722"/>
      <c r="E98" s="727"/>
      <c r="F98" s="688" t="s">
        <v>2293</v>
      </c>
      <c r="G98" s="688" t="s">
        <v>2293</v>
      </c>
      <c r="H98" s="688" t="s">
        <v>2293</v>
      </c>
      <c r="I98" s="688" t="s">
        <v>2293</v>
      </c>
      <c r="J98" s="688" t="s">
        <v>2293</v>
      </c>
      <c r="K98" s="732"/>
    </row>
    <row r="99" s="704" customFormat="true" ht="21" hidden="false" customHeight="true" outlineLevel="0" collapsed="false">
      <c r="A99" s="696"/>
      <c r="B99" s="693"/>
      <c r="C99" s="681"/>
      <c r="D99" s="681"/>
      <c r="E99" s="682" t="s">
        <v>2326</v>
      </c>
      <c r="F99" s="683"/>
      <c r="G99" s="684"/>
      <c r="H99" s="685"/>
      <c r="I99" s="684"/>
      <c r="J99" s="684"/>
      <c r="K99" s="696"/>
    </row>
    <row r="100" s="704" customFormat="true" ht="21" hidden="false" customHeight="true" outlineLevel="0" collapsed="false">
      <c r="A100" s="696"/>
      <c r="B100" s="693"/>
      <c r="C100" s="681"/>
      <c r="D100" s="681"/>
      <c r="E100" s="682" t="s">
        <v>2327</v>
      </c>
      <c r="F100" s="683"/>
      <c r="G100" s="684"/>
      <c r="H100" s="685"/>
      <c r="I100" s="684"/>
      <c r="J100" s="684"/>
      <c r="K100" s="696"/>
    </row>
    <row r="101" s="704" customFormat="true" ht="21" hidden="false" customHeight="true" outlineLevel="0" collapsed="false">
      <c r="A101" s="686"/>
      <c r="B101" s="687"/>
      <c r="C101" s="732"/>
      <c r="D101" s="732"/>
      <c r="E101" s="747" t="s">
        <v>2328</v>
      </c>
      <c r="F101" s="690"/>
      <c r="G101" s="691"/>
      <c r="H101" s="692"/>
      <c r="I101" s="691"/>
      <c r="J101" s="691"/>
      <c r="K101" s="686"/>
    </row>
    <row r="102" s="704" customFormat="true" ht="21" hidden="false" customHeight="true" outlineLevel="0" collapsed="false">
      <c r="A102" s="678" t="n">
        <v>12</v>
      </c>
      <c r="B102" s="673" t="s">
        <v>2257</v>
      </c>
      <c r="C102" s="674" t="s">
        <v>2258</v>
      </c>
      <c r="D102" s="674" t="s">
        <v>2329</v>
      </c>
      <c r="E102" s="729" t="s">
        <v>2330</v>
      </c>
      <c r="F102" s="677" t="s">
        <v>2261</v>
      </c>
      <c r="G102" s="713" t="n">
        <v>10000</v>
      </c>
      <c r="H102" s="677" t="s">
        <v>2261</v>
      </c>
      <c r="I102" s="677" t="s">
        <v>2261</v>
      </c>
      <c r="J102" s="677" t="s">
        <v>2261</v>
      </c>
      <c r="K102" s="678" t="s">
        <v>664</v>
      </c>
    </row>
    <row r="103" s="704" customFormat="true" ht="21" hidden="false" customHeight="true" outlineLevel="0" collapsed="false">
      <c r="A103" s="696"/>
      <c r="B103" s="693"/>
      <c r="C103" s="681" t="s">
        <v>2262</v>
      </c>
      <c r="D103" s="681"/>
      <c r="E103" s="748" t="s">
        <v>2331</v>
      </c>
      <c r="F103" s="683"/>
      <c r="G103" s="684"/>
      <c r="H103" s="685"/>
      <c r="I103" s="684"/>
      <c r="J103" s="684"/>
      <c r="K103" s="696"/>
    </row>
    <row r="104" s="704" customFormat="true" ht="21" hidden="false" customHeight="true" outlineLevel="0" collapsed="false">
      <c r="A104" s="686"/>
      <c r="B104" s="687"/>
      <c r="C104" s="732"/>
      <c r="D104" s="732"/>
      <c r="E104" s="749" t="s">
        <v>2332</v>
      </c>
      <c r="F104" s="750"/>
      <c r="G104" s="751"/>
      <c r="H104" s="750"/>
      <c r="I104" s="752"/>
      <c r="J104" s="752"/>
      <c r="K104" s="717"/>
    </row>
    <row r="105" customFormat="false" ht="21" hidden="false" customHeight="true" outlineLevel="0" collapsed="false">
      <c r="A105" s="696" t="n">
        <v>13</v>
      </c>
      <c r="B105" s="693" t="s">
        <v>2257</v>
      </c>
      <c r="C105" s="681" t="s">
        <v>2258</v>
      </c>
      <c r="D105" s="681" t="s">
        <v>2333</v>
      </c>
      <c r="E105" s="753" t="s">
        <v>2334</v>
      </c>
      <c r="F105" s="695" t="s">
        <v>2261</v>
      </c>
      <c r="G105" s="754" t="n">
        <v>32000</v>
      </c>
      <c r="H105" s="754" t="n">
        <v>32000</v>
      </c>
      <c r="I105" s="695" t="s">
        <v>2261</v>
      </c>
      <c r="J105" s="695" t="s">
        <v>2261</v>
      </c>
      <c r="K105" s="696" t="s">
        <v>664</v>
      </c>
    </row>
    <row r="106" customFormat="false" ht="21" hidden="false" customHeight="true" outlineLevel="0" collapsed="false">
      <c r="A106" s="696"/>
      <c r="B106" s="693"/>
      <c r="C106" s="681" t="s">
        <v>2262</v>
      </c>
      <c r="D106" s="681" t="s">
        <v>2335</v>
      </c>
      <c r="E106" s="755" t="s">
        <v>2336</v>
      </c>
      <c r="F106" s="756"/>
      <c r="G106" s="754"/>
      <c r="H106" s="757"/>
      <c r="I106" s="754"/>
      <c r="J106" s="754"/>
      <c r="K106" s="696"/>
    </row>
    <row r="107" customFormat="false" ht="21" hidden="false" customHeight="true" outlineLevel="0" collapsed="false">
      <c r="A107" s="696"/>
      <c r="B107" s="693"/>
      <c r="C107" s="681"/>
      <c r="D107" s="681"/>
      <c r="E107" s="755" t="s">
        <v>2337</v>
      </c>
      <c r="F107" s="756"/>
      <c r="G107" s="754"/>
      <c r="H107" s="757"/>
      <c r="I107" s="754"/>
      <c r="J107" s="754"/>
      <c r="K107" s="696"/>
    </row>
    <row r="108" customFormat="false" ht="21" hidden="false" customHeight="true" outlineLevel="0" collapsed="false">
      <c r="A108" s="696"/>
      <c r="B108" s="693"/>
      <c r="C108" s="681"/>
      <c r="D108" s="681"/>
      <c r="E108" s="755" t="s">
        <v>2338</v>
      </c>
      <c r="F108" s="756"/>
      <c r="G108" s="754"/>
      <c r="H108" s="757"/>
      <c r="I108" s="754"/>
      <c r="J108" s="754"/>
      <c r="K108" s="696"/>
    </row>
    <row r="109" customFormat="false" ht="21" hidden="false" customHeight="true" outlineLevel="0" collapsed="false">
      <c r="A109" s="696"/>
      <c r="B109" s="693"/>
      <c r="C109" s="681"/>
      <c r="D109" s="681"/>
      <c r="E109" s="755" t="s">
        <v>2339</v>
      </c>
      <c r="F109" s="756"/>
      <c r="G109" s="754"/>
      <c r="H109" s="757"/>
      <c r="I109" s="754"/>
      <c r="J109" s="754"/>
      <c r="K109" s="696"/>
    </row>
    <row r="110" customFormat="false" ht="21" hidden="false" customHeight="true" outlineLevel="0" collapsed="false">
      <c r="A110" s="686"/>
      <c r="B110" s="687"/>
      <c r="C110" s="732"/>
      <c r="D110" s="732"/>
      <c r="E110" s="718" t="s">
        <v>2340</v>
      </c>
      <c r="F110" s="758"/>
      <c r="G110" s="759"/>
      <c r="H110" s="760"/>
      <c r="I110" s="759"/>
      <c r="J110" s="759"/>
      <c r="K110" s="686"/>
    </row>
    <row r="111" customFormat="false" ht="21" hidden="false" customHeight="true" outlineLevel="0" collapsed="false">
      <c r="A111" s="678" t="n">
        <v>14</v>
      </c>
      <c r="B111" s="673" t="s">
        <v>2257</v>
      </c>
      <c r="C111" s="674" t="s">
        <v>2258</v>
      </c>
      <c r="D111" s="674" t="s">
        <v>2333</v>
      </c>
      <c r="E111" s="743" t="s">
        <v>2341</v>
      </c>
      <c r="F111" s="761" t="s">
        <v>2261</v>
      </c>
      <c r="G111" s="762" t="n">
        <v>27700</v>
      </c>
      <c r="H111" s="763" t="n">
        <v>27700</v>
      </c>
      <c r="I111" s="677" t="s">
        <v>2261</v>
      </c>
      <c r="J111" s="677" t="s">
        <v>2261</v>
      </c>
      <c r="K111" s="678" t="s">
        <v>664</v>
      </c>
    </row>
    <row r="112" customFormat="false" ht="21" hidden="false" customHeight="true" outlineLevel="0" collapsed="false">
      <c r="A112" s="696"/>
      <c r="B112" s="693"/>
      <c r="C112" s="681" t="s">
        <v>2262</v>
      </c>
      <c r="D112" s="681" t="s">
        <v>2335</v>
      </c>
      <c r="E112" s="682" t="s">
        <v>2342</v>
      </c>
      <c r="F112" s="683"/>
      <c r="G112" s="684"/>
      <c r="H112" s="685"/>
      <c r="I112" s="684"/>
      <c r="J112" s="684"/>
      <c r="K112" s="696"/>
    </row>
    <row r="113" customFormat="false" ht="21" hidden="false" customHeight="true" outlineLevel="0" collapsed="false">
      <c r="A113" s="696"/>
      <c r="B113" s="693"/>
      <c r="C113" s="681"/>
      <c r="D113" s="681"/>
      <c r="E113" s="715" t="s">
        <v>2343</v>
      </c>
      <c r="F113" s="683"/>
      <c r="G113" s="684"/>
      <c r="H113" s="685"/>
      <c r="I113" s="684"/>
      <c r="J113" s="764"/>
      <c r="K113" s="696"/>
    </row>
    <row r="114" customFormat="false" ht="21" hidden="false" customHeight="true" outlineLevel="0" collapsed="false">
      <c r="A114" s="696"/>
      <c r="B114" s="693"/>
      <c r="C114" s="681"/>
      <c r="D114" s="681"/>
      <c r="E114" s="694" t="s">
        <v>2344</v>
      </c>
      <c r="F114" s="683"/>
      <c r="G114" s="684"/>
      <c r="H114" s="685"/>
      <c r="I114" s="684"/>
      <c r="J114" s="764"/>
      <c r="K114" s="696"/>
    </row>
    <row r="115" customFormat="false" ht="21" hidden="false" customHeight="true" outlineLevel="0" collapsed="false">
      <c r="A115" s="686"/>
      <c r="B115" s="687"/>
      <c r="C115" s="732"/>
      <c r="D115" s="732"/>
      <c r="E115" s="718" t="s">
        <v>2328</v>
      </c>
      <c r="F115" s="765"/>
      <c r="G115" s="766"/>
      <c r="H115" s="767"/>
      <c r="I115" s="766"/>
      <c r="J115" s="768"/>
      <c r="K115" s="686"/>
    </row>
    <row r="116" customFormat="false" ht="21" hidden="false" customHeight="true" outlineLevel="0" collapsed="false">
      <c r="A116" s="74" t="s">
        <v>234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21" hidden="false" customHeight="true" outlineLevel="0" collapsed="false">
      <c r="A117" s="719"/>
      <c r="B117" s="693"/>
      <c r="C117" s="720"/>
      <c r="D117" s="720"/>
      <c r="E117" s="698"/>
      <c r="F117" s="685"/>
      <c r="G117" s="685"/>
      <c r="H117" s="685"/>
      <c r="I117" s="685"/>
      <c r="J117" s="685"/>
      <c r="K117" s="78" t="s">
        <v>2249</v>
      </c>
    </row>
    <row r="118" customFormat="false" ht="21" hidden="false" customHeight="true" outlineLevel="0" collapsed="false">
      <c r="A118" s="719"/>
      <c r="B118" s="693"/>
      <c r="C118" s="720"/>
      <c r="D118" s="720"/>
      <c r="E118" s="698"/>
      <c r="F118" s="685"/>
      <c r="G118" s="685"/>
      <c r="H118" s="685"/>
      <c r="I118" s="685"/>
      <c r="J118" s="685"/>
      <c r="K118" s="719"/>
    </row>
    <row r="119" customFormat="false" ht="21" hidden="false" customHeight="true" outlineLevel="0" collapsed="false">
      <c r="A119" s="722" t="s">
        <v>76</v>
      </c>
      <c r="B119" s="723" t="s">
        <v>2252</v>
      </c>
      <c r="C119" s="722" t="s">
        <v>2253</v>
      </c>
      <c r="D119" s="722" t="s">
        <v>2254</v>
      </c>
      <c r="E119" s="724" t="s">
        <v>78</v>
      </c>
      <c r="F119" s="725" t="s">
        <v>13</v>
      </c>
      <c r="G119" s="725"/>
      <c r="H119" s="725"/>
      <c r="I119" s="725"/>
      <c r="J119" s="725"/>
      <c r="K119" s="674" t="s">
        <v>81</v>
      </c>
    </row>
    <row r="120" customFormat="false" ht="21" hidden="false" customHeight="true" outlineLevel="0" collapsed="false">
      <c r="A120" s="722"/>
      <c r="B120" s="723"/>
      <c r="C120" s="722"/>
      <c r="D120" s="722"/>
      <c r="E120" s="726" t="s">
        <v>2292</v>
      </c>
      <c r="F120" s="674" t="n">
        <v>2561</v>
      </c>
      <c r="G120" s="674" t="n">
        <v>2562</v>
      </c>
      <c r="H120" s="674" t="n">
        <v>2563</v>
      </c>
      <c r="I120" s="674" t="n">
        <v>2564</v>
      </c>
      <c r="J120" s="674" t="n">
        <v>2565</v>
      </c>
      <c r="K120" s="681" t="s">
        <v>84</v>
      </c>
    </row>
    <row r="121" customFormat="false" ht="21" hidden="false" customHeight="true" outlineLevel="0" collapsed="false">
      <c r="A121" s="722"/>
      <c r="B121" s="723"/>
      <c r="C121" s="722"/>
      <c r="D121" s="722"/>
      <c r="E121" s="727"/>
      <c r="F121" s="688" t="s">
        <v>2293</v>
      </c>
      <c r="G121" s="688" t="s">
        <v>2293</v>
      </c>
      <c r="H121" s="688" t="s">
        <v>2293</v>
      </c>
      <c r="I121" s="688" t="s">
        <v>2293</v>
      </c>
      <c r="J121" s="688" t="s">
        <v>2293</v>
      </c>
      <c r="K121" s="732"/>
    </row>
    <row r="122" s="704" customFormat="true" ht="21" hidden="false" customHeight="true" outlineLevel="0" collapsed="false">
      <c r="A122" s="678" t="n">
        <v>15</v>
      </c>
      <c r="B122" s="673" t="s">
        <v>2257</v>
      </c>
      <c r="C122" s="674" t="s">
        <v>2258</v>
      </c>
      <c r="D122" s="769" t="s">
        <v>2333</v>
      </c>
      <c r="E122" s="734" t="s">
        <v>2346</v>
      </c>
      <c r="F122" s="677" t="s">
        <v>2261</v>
      </c>
      <c r="G122" s="713" t="n">
        <v>11000</v>
      </c>
      <c r="H122" s="677" t="s">
        <v>2261</v>
      </c>
      <c r="I122" s="677" t="s">
        <v>2261</v>
      </c>
      <c r="J122" s="677" t="s">
        <v>2261</v>
      </c>
      <c r="K122" s="678" t="s">
        <v>664</v>
      </c>
    </row>
    <row r="123" s="704" customFormat="true" ht="21" hidden="false" customHeight="true" outlineLevel="0" collapsed="false">
      <c r="A123" s="696"/>
      <c r="B123" s="693"/>
      <c r="C123" s="681" t="s">
        <v>2262</v>
      </c>
      <c r="D123" s="770" t="s">
        <v>2335</v>
      </c>
      <c r="E123" s="715" t="s">
        <v>2347</v>
      </c>
      <c r="F123" s="683"/>
      <c r="G123" s="684"/>
      <c r="H123" s="685"/>
      <c r="I123" s="684"/>
      <c r="J123" s="684"/>
      <c r="K123" s="771"/>
    </row>
    <row r="124" s="704" customFormat="true" ht="21" hidden="false" customHeight="true" outlineLevel="0" collapsed="false">
      <c r="A124" s="678" t="n">
        <v>16</v>
      </c>
      <c r="B124" s="733" t="s">
        <v>2295</v>
      </c>
      <c r="C124" s="674" t="s">
        <v>2258</v>
      </c>
      <c r="D124" s="674" t="s">
        <v>2348</v>
      </c>
      <c r="E124" s="734" t="s">
        <v>2349</v>
      </c>
      <c r="F124" s="677" t="n">
        <v>0</v>
      </c>
      <c r="G124" s="677" t="n">
        <v>14000</v>
      </c>
      <c r="H124" s="677" t="n">
        <v>0</v>
      </c>
      <c r="I124" s="677" t="n">
        <v>0</v>
      </c>
      <c r="J124" s="677" t="n">
        <v>0</v>
      </c>
      <c r="K124" s="678" t="s">
        <v>664</v>
      </c>
    </row>
    <row r="125" s="704" customFormat="true" ht="21" hidden="false" customHeight="true" outlineLevel="0" collapsed="false">
      <c r="A125" s="696"/>
      <c r="B125" s="739"/>
      <c r="C125" s="681" t="s">
        <v>2262</v>
      </c>
      <c r="D125" s="681" t="s">
        <v>2350</v>
      </c>
      <c r="E125" s="715" t="s">
        <v>2351</v>
      </c>
      <c r="F125" s="684"/>
      <c r="G125" s="684"/>
      <c r="H125" s="684"/>
      <c r="I125" s="684"/>
      <c r="J125" s="684"/>
      <c r="K125" s="771"/>
    </row>
    <row r="126" s="704" customFormat="true" ht="21" hidden="false" customHeight="true" outlineLevel="0" collapsed="false">
      <c r="A126" s="696"/>
      <c r="B126" s="739"/>
      <c r="C126" s="681"/>
      <c r="D126" s="681"/>
      <c r="E126" s="772" t="s">
        <v>2352</v>
      </c>
      <c r="F126" s="681"/>
      <c r="G126" s="681"/>
      <c r="H126" s="681"/>
      <c r="I126" s="681"/>
      <c r="J126" s="681"/>
      <c r="K126" s="771"/>
    </row>
    <row r="127" s="704" customFormat="true" ht="21" hidden="false" customHeight="true" outlineLevel="0" collapsed="false">
      <c r="A127" s="696"/>
      <c r="B127" s="739"/>
      <c r="C127" s="681"/>
      <c r="D127" s="681"/>
      <c r="E127" s="682" t="s">
        <v>2326</v>
      </c>
      <c r="F127" s="681"/>
      <c r="G127" s="681"/>
      <c r="H127" s="681"/>
      <c r="I127" s="681"/>
      <c r="J127" s="681"/>
      <c r="K127" s="771"/>
    </row>
    <row r="128" s="704" customFormat="true" ht="21" hidden="false" customHeight="true" outlineLevel="0" collapsed="false">
      <c r="A128" s="696"/>
      <c r="B128" s="739"/>
      <c r="C128" s="681"/>
      <c r="D128" s="681"/>
      <c r="E128" s="682" t="s">
        <v>2327</v>
      </c>
      <c r="F128" s="681"/>
      <c r="G128" s="681"/>
      <c r="H128" s="681"/>
      <c r="I128" s="681"/>
      <c r="J128" s="681"/>
      <c r="K128" s="771"/>
    </row>
    <row r="129" s="704" customFormat="true" ht="21" hidden="false" customHeight="true" outlineLevel="0" collapsed="false">
      <c r="A129" s="686"/>
      <c r="B129" s="736"/>
      <c r="C129" s="732"/>
      <c r="D129" s="732"/>
      <c r="E129" s="747" t="s">
        <v>2328</v>
      </c>
      <c r="F129" s="732"/>
      <c r="G129" s="732"/>
      <c r="H129" s="732"/>
      <c r="I129" s="732"/>
      <c r="J129" s="732"/>
      <c r="K129" s="773"/>
    </row>
    <row r="130" s="704" customFormat="true" ht="21" hidden="false" customHeight="true" outlineLevel="0" collapsed="false">
      <c r="A130" s="678" t="n">
        <v>17</v>
      </c>
      <c r="B130" s="733" t="s">
        <v>2295</v>
      </c>
      <c r="C130" s="674" t="s">
        <v>2258</v>
      </c>
      <c r="D130" s="678" t="s">
        <v>2353</v>
      </c>
      <c r="E130" s="734" t="s">
        <v>2354</v>
      </c>
      <c r="F130" s="677" t="n">
        <v>0</v>
      </c>
      <c r="G130" s="774" t="n">
        <v>14700</v>
      </c>
      <c r="H130" s="774" t="n">
        <v>0</v>
      </c>
      <c r="I130" s="774" t="n">
        <v>0</v>
      </c>
      <c r="J130" s="774" t="n">
        <v>0</v>
      </c>
      <c r="K130" s="678" t="s">
        <v>664</v>
      </c>
    </row>
    <row r="131" s="704" customFormat="true" ht="21" hidden="false" customHeight="true" outlineLevel="0" collapsed="false">
      <c r="A131" s="696"/>
      <c r="B131" s="739"/>
      <c r="C131" s="681" t="s">
        <v>2262</v>
      </c>
      <c r="D131" s="681" t="s">
        <v>2355</v>
      </c>
      <c r="E131" s="715" t="s">
        <v>2356</v>
      </c>
      <c r="F131" s="684"/>
      <c r="G131" s="684"/>
      <c r="H131" s="684"/>
      <c r="I131" s="684"/>
      <c r="J131" s="684"/>
      <c r="K131" s="696"/>
    </row>
    <row r="132" s="704" customFormat="true" ht="21" hidden="false" customHeight="true" outlineLevel="0" collapsed="false">
      <c r="A132" s="696"/>
      <c r="B132" s="739"/>
      <c r="C132" s="681"/>
      <c r="D132" s="681"/>
      <c r="E132" s="682" t="s">
        <v>2344</v>
      </c>
      <c r="F132" s="684"/>
      <c r="G132" s="684"/>
      <c r="H132" s="684"/>
      <c r="I132" s="684"/>
      <c r="J132" s="684"/>
      <c r="K132" s="696"/>
    </row>
    <row r="133" s="704" customFormat="true" ht="21" hidden="false" customHeight="true" outlineLevel="0" collapsed="false">
      <c r="A133" s="686"/>
      <c r="B133" s="736"/>
      <c r="C133" s="732"/>
      <c r="D133" s="732"/>
      <c r="E133" s="747" t="s">
        <v>2328</v>
      </c>
      <c r="F133" s="691"/>
      <c r="G133" s="691"/>
      <c r="H133" s="691"/>
      <c r="I133" s="691"/>
      <c r="J133" s="691"/>
      <c r="K133" s="686"/>
    </row>
    <row r="134" s="704" customFormat="true" ht="21" hidden="false" customHeight="true" outlineLevel="0" collapsed="false">
      <c r="A134" s="719"/>
      <c r="B134" s="775"/>
      <c r="C134" s="720"/>
      <c r="D134" s="720"/>
      <c r="E134" s="776"/>
      <c r="F134" s="685"/>
      <c r="G134" s="685"/>
      <c r="H134" s="685"/>
      <c r="I134" s="685"/>
      <c r="J134" s="685"/>
      <c r="K134" s="719"/>
    </row>
    <row r="135" s="704" customFormat="true" ht="21" hidden="false" customHeight="true" outlineLevel="0" collapsed="false">
      <c r="A135" s="719"/>
      <c r="B135" s="775"/>
      <c r="C135" s="720"/>
      <c r="D135" s="720"/>
      <c r="E135" s="776"/>
      <c r="F135" s="685"/>
      <c r="G135" s="685"/>
      <c r="H135" s="685"/>
      <c r="I135" s="685"/>
      <c r="J135" s="685"/>
      <c r="K135" s="719"/>
    </row>
    <row r="136" s="704" customFormat="true" ht="21" hidden="false" customHeight="true" outlineLevel="0" collapsed="false">
      <c r="A136" s="719"/>
      <c r="B136" s="775"/>
      <c r="C136" s="720"/>
      <c r="D136" s="720"/>
      <c r="E136" s="776"/>
      <c r="F136" s="685"/>
      <c r="G136" s="685"/>
      <c r="H136" s="685"/>
      <c r="I136" s="685"/>
      <c r="J136" s="685"/>
      <c r="K136" s="719"/>
    </row>
    <row r="137" s="704" customFormat="true" ht="21" hidden="false" customHeight="true" outlineLevel="0" collapsed="false">
      <c r="A137" s="719"/>
      <c r="B137" s="775"/>
      <c r="C137" s="720"/>
      <c r="D137" s="720"/>
      <c r="E137" s="776"/>
      <c r="F137" s="685"/>
      <c r="G137" s="685"/>
      <c r="H137" s="685"/>
      <c r="I137" s="685"/>
      <c r="J137" s="685"/>
      <c r="K137" s="719"/>
    </row>
    <row r="138" s="704" customFormat="true" ht="21" hidden="false" customHeight="true" outlineLevel="0" collapsed="false">
      <c r="A138" s="719"/>
      <c r="B138" s="775"/>
      <c r="C138" s="720"/>
      <c r="D138" s="720"/>
      <c r="E138" s="776"/>
      <c r="F138" s="685"/>
      <c r="G138" s="685"/>
      <c r="H138" s="685"/>
      <c r="I138" s="685"/>
      <c r="J138" s="685"/>
      <c r="K138" s="719"/>
    </row>
    <row r="139" customFormat="false" ht="21" hidden="false" customHeight="true" outlineLevel="0" collapsed="false">
      <c r="A139" s="74" t="s">
        <v>2357</v>
      </c>
      <c r="B139" s="74"/>
      <c r="C139" s="74"/>
      <c r="D139" s="74"/>
      <c r="E139" s="74"/>
      <c r="F139" s="74"/>
      <c r="G139" s="74"/>
      <c r="H139" s="74"/>
      <c r="I139" s="74"/>
      <c r="J139" s="74"/>
      <c r="K139" s="74"/>
    </row>
    <row r="140" customFormat="false" ht="21" hidden="false" customHeight="true" outlineLevel="0" collapsed="false">
      <c r="A140" s="719"/>
      <c r="B140" s="693"/>
      <c r="C140" s="720"/>
      <c r="D140" s="720"/>
      <c r="E140" s="698"/>
      <c r="F140" s="685"/>
      <c r="G140" s="685"/>
      <c r="H140" s="685"/>
      <c r="I140" s="685"/>
      <c r="J140" s="685"/>
      <c r="K140" s="78" t="s">
        <v>2249</v>
      </c>
    </row>
    <row r="141" customFormat="false" ht="21" hidden="false" customHeight="true" outlineLevel="0" collapsed="false">
      <c r="A141" s="719"/>
      <c r="B141" s="693"/>
      <c r="C141" s="720"/>
      <c r="D141" s="720"/>
      <c r="E141" s="698"/>
      <c r="F141" s="685"/>
      <c r="G141" s="685"/>
      <c r="H141" s="685"/>
      <c r="I141" s="685"/>
      <c r="J141" s="685"/>
      <c r="K141" s="719"/>
    </row>
    <row r="142" customFormat="false" ht="21" hidden="false" customHeight="true" outlineLevel="0" collapsed="false">
      <c r="A142" s="722" t="s">
        <v>76</v>
      </c>
      <c r="B142" s="723" t="s">
        <v>2252</v>
      </c>
      <c r="C142" s="722" t="s">
        <v>2253</v>
      </c>
      <c r="D142" s="722" t="s">
        <v>2254</v>
      </c>
      <c r="E142" s="724" t="s">
        <v>78</v>
      </c>
      <c r="F142" s="725" t="s">
        <v>13</v>
      </c>
      <c r="G142" s="725"/>
      <c r="H142" s="725"/>
      <c r="I142" s="725"/>
      <c r="J142" s="725"/>
      <c r="K142" s="674" t="s">
        <v>81</v>
      </c>
    </row>
    <row r="143" customFormat="false" ht="21" hidden="false" customHeight="true" outlineLevel="0" collapsed="false">
      <c r="A143" s="722"/>
      <c r="B143" s="723"/>
      <c r="C143" s="722"/>
      <c r="D143" s="722"/>
      <c r="E143" s="726" t="s">
        <v>2292</v>
      </c>
      <c r="F143" s="674" t="n">
        <v>2561</v>
      </c>
      <c r="G143" s="674" t="n">
        <v>2562</v>
      </c>
      <c r="H143" s="674" t="n">
        <v>2563</v>
      </c>
      <c r="I143" s="674" t="n">
        <v>2564</v>
      </c>
      <c r="J143" s="674" t="n">
        <v>2565</v>
      </c>
      <c r="K143" s="681" t="s">
        <v>84</v>
      </c>
    </row>
    <row r="144" customFormat="false" ht="21" hidden="false" customHeight="true" outlineLevel="0" collapsed="false">
      <c r="A144" s="722"/>
      <c r="B144" s="723"/>
      <c r="C144" s="722"/>
      <c r="D144" s="722"/>
      <c r="E144" s="727"/>
      <c r="F144" s="688" t="s">
        <v>2293</v>
      </c>
      <c r="G144" s="688" t="s">
        <v>2293</v>
      </c>
      <c r="H144" s="688" t="s">
        <v>2293</v>
      </c>
      <c r="I144" s="688" t="s">
        <v>2293</v>
      </c>
      <c r="J144" s="688" t="s">
        <v>2293</v>
      </c>
      <c r="K144" s="732"/>
    </row>
    <row r="145" customFormat="false" ht="21" hidden="false" customHeight="true" outlineLevel="0" collapsed="false">
      <c r="A145" s="678" t="n">
        <v>18</v>
      </c>
      <c r="B145" s="711" t="s">
        <v>2295</v>
      </c>
      <c r="C145" s="674" t="s">
        <v>2258</v>
      </c>
      <c r="D145" s="678" t="s">
        <v>2353</v>
      </c>
      <c r="E145" s="734" t="s">
        <v>2358</v>
      </c>
      <c r="F145" s="677" t="n">
        <v>0</v>
      </c>
      <c r="G145" s="677" t="n">
        <v>24300</v>
      </c>
      <c r="H145" s="677" t="n">
        <v>0</v>
      </c>
      <c r="I145" s="677" t="n">
        <v>0</v>
      </c>
      <c r="J145" s="677" t="n">
        <v>0</v>
      </c>
      <c r="K145" s="678" t="s">
        <v>664</v>
      </c>
    </row>
    <row r="146" customFormat="false" ht="21" hidden="false" customHeight="true" outlineLevel="0" collapsed="false">
      <c r="A146" s="696"/>
      <c r="B146" s="739"/>
      <c r="C146" s="681" t="s">
        <v>2262</v>
      </c>
      <c r="D146" s="681" t="s">
        <v>2355</v>
      </c>
      <c r="E146" s="715" t="s">
        <v>2359</v>
      </c>
      <c r="F146" s="684"/>
      <c r="G146" s="684"/>
      <c r="H146" s="684"/>
      <c r="I146" s="684"/>
      <c r="J146" s="684"/>
      <c r="K146" s="696"/>
    </row>
    <row r="147" customFormat="false" ht="21" hidden="false" customHeight="true" outlineLevel="0" collapsed="false">
      <c r="A147" s="696"/>
      <c r="B147" s="739"/>
      <c r="C147" s="681"/>
      <c r="D147" s="696"/>
      <c r="E147" s="703" t="s">
        <v>2360</v>
      </c>
      <c r="F147" s="684"/>
      <c r="G147" s="684"/>
      <c r="H147" s="684"/>
      <c r="I147" s="684"/>
      <c r="J147" s="684"/>
      <c r="K147" s="696"/>
    </row>
    <row r="148" customFormat="false" ht="21" hidden="false" customHeight="true" outlineLevel="0" collapsed="false">
      <c r="A148" s="696"/>
      <c r="B148" s="739"/>
      <c r="C148" s="681"/>
      <c r="D148" s="696"/>
      <c r="E148" s="715" t="s">
        <v>2361</v>
      </c>
      <c r="F148" s="684"/>
      <c r="G148" s="684"/>
      <c r="H148" s="684"/>
      <c r="I148" s="684"/>
      <c r="J148" s="684"/>
      <c r="K148" s="696"/>
    </row>
    <row r="149" customFormat="false" ht="21" hidden="false" customHeight="true" outlineLevel="0" collapsed="false">
      <c r="A149" s="686"/>
      <c r="B149" s="736"/>
      <c r="C149" s="732"/>
      <c r="D149" s="686"/>
      <c r="E149" s="777" t="s">
        <v>2362</v>
      </c>
      <c r="F149" s="691"/>
      <c r="G149" s="691"/>
      <c r="H149" s="691"/>
      <c r="I149" s="691"/>
      <c r="J149" s="691"/>
      <c r="K149" s="686"/>
    </row>
    <row r="150" customFormat="false" ht="21" hidden="false" customHeight="true" outlineLevel="0" collapsed="false">
      <c r="A150" s="696" t="n">
        <v>19</v>
      </c>
      <c r="B150" s="673" t="s">
        <v>2257</v>
      </c>
      <c r="C150" s="674" t="s">
        <v>2258</v>
      </c>
      <c r="D150" s="674" t="s">
        <v>2363</v>
      </c>
      <c r="E150" s="734" t="s">
        <v>2364</v>
      </c>
      <c r="F150" s="677" t="s">
        <v>2261</v>
      </c>
      <c r="G150" s="713" t="n">
        <v>8900</v>
      </c>
      <c r="H150" s="677" t="s">
        <v>2261</v>
      </c>
      <c r="I150" s="677" t="s">
        <v>2261</v>
      </c>
      <c r="J150" s="713"/>
      <c r="K150" s="778" t="s">
        <v>664</v>
      </c>
    </row>
    <row r="151" customFormat="false" ht="21" hidden="false" customHeight="true" outlineLevel="0" collapsed="false">
      <c r="A151" s="696"/>
      <c r="B151" s="693"/>
      <c r="C151" s="681" t="s">
        <v>2262</v>
      </c>
      <c r="D151" s="681"/>
      <c r="E151" s="703" t="s">
        <v>2365</v>
      </c>
      <c r="F151" s="683"/>
      <c r="G151" s="716"/>
      <c r="H151" s="685"/>
      <c r="I151" s="716"/>
      <c r="J151" s="716"/>
      <c r="K151" s="684"/>
    </row>
    <row r="152" customFormat="false" ht="21" hidden="false" customHeight="true" outlineLevel="0" collapsed="false">
      <c r="A152" s="696"/>
      <c r="B152" s="693"/>
      <c r="C152" s="681"/>
      <c r="D152" s="681"/>
      <c r="E152" s="715" t="s">
        <v>2366</v>
      </c>
      <c r="F152" s="683"/>
      <c r="G152" s="716"/>
      <c r="H152" s="685"/>
      <c r="I152" s="716"/>
      <c r="J152" s="716"/>
      <c r="K152" s="684"/>
    </row>
    <row r="153" customFormat="false" ht="21" hidden="false" customHeight="true" outlineLevel="0" collapsed="false">
      <c r="A153" s="696"/>
      <c r="B153" s="693"/>
      <c r="C153" s="681"/>
      <c r="D153" s="681"/>
      <c r="E153" s="715" t="s">
        <v>2367</v>
      </c>
      <c r="F153" s="683"/>
      <c r="G153" s="684"/>
      <c r="H153" s="685"/>
      <c r="I153" s="684"/>
      <c r="J153" s="684"/>
      <c r="K153" s="714"/>
    </row>
    <row r="154" customFormat="false" ht="21" hidden="false" customHeight="true" outlineLevel="0" collapsed="false">
      <c r="A154" s="678" t="n">
        <v>20</v>
      </c>
      <c r="B154" s="673" t="s">
        <v>2257</v>
      </c>
      <c r="C154" s="674" t="s">
        <v>2258</v>
      </c>
      <c r="D154" s="674" t="s">
        <v>2363</v>
      </c>
      <c r="E154" s="699" t="s">
        <v>2368</v>
      </c>
      <c r="F154" s="738" t="s">
        <v>2261</v>
      </c>
      <c r="G154" s="778" t="n">
        <v>18000</v>
      </c>
      <c r="H154" s="778" t="n">
        <v>18000</v>
      </c>
      <c r="I154" s="778" t="n">
        <v>18000</v>
      </c>
      <c r="J154" s="677" t="s">
        <v>2261</v>
      </c>
      <c r="K154" s="778" t="s">
        <v>664</v>
      </c>
    </row>
    <row r="155" customFormat="false" ht="21" hidden="false" customHeight="true" outlineLevel="0" collapsed="false">
      <c r="A155" s="696"/>
      <c r="B155" s="693"/>
      <c r="C155" s="681" t="s">
        <v>2262</v>
      </c>
      <c r="D155" s="681"/>
      <c r="E155" s="698" t="s">
        <v>2369</v>
      </c>
      <c r="F155" s="683"/>
      <c r="G155" s="684"/>
      <c r="H155" s="685"/>
      <c r="I155" s="684"/>
      <c r="J155" s="684"/>
      <c r="K155" s="696"/>
    </row>
    <row r="156" customFormat="false" ht="21" hidden="false" customHeight="true" outlineLevel="0" collapsed="false">
      <c r="A156" s="696"/>
      <c r="B156" s="693"/>
      <c r="C156" s="681"/>
      <c r="D156" s="681"/>
      <c r="E156" s="715" t="s">
        <v>2366</v>
      </c>
      <c r="F156" s="683"/>
      <c r="G156" s="684"/>
      <c r="H156" s="685"/>
      <c r="I156" s="684"/>
      <c r="J156" s="684"/>
      <c r="K156" s="696"/>
    </row>
    <row r="157" customFormat="false" ht="21" hidden="false" customHeight="true" outlineLevel="0" collapsed="false">
      <c r="A157" s="686"/>
      <c r="B157" s="687"/>
      <c r="C157" s="732"/>
      <c r="D157" s="732"/>
      <c r="E157" s="718" t="s">
        <v>2367</v>
      </c>
      <c r="F157" s="690"/>
      <c r="G157" s="691"/>
      <c r="H157" s="692"/>
      <c r="I157" s="691"/>
      <c r="J157" s="691"/>
      <c r="K157" s="686"/>
    </row>
    <row r="158" customFormat="false" ht="21" hidden="false" customHeight="true" outlineLevel="0" collapsed="false">
      <c r="A158" s="705"/>
      <c r="B158" s="705"/>
      <c r="C158" s="705"/>
      <c r="D158" s="705"/>
      <c r="E158" s="706"/>
      <c r="F158" s="706"/>
      <c r="G158" s="706"/>
      <c r="H158" s="706"/>
      <c r="I158" s="706"/>
      <c r="J158" s="706"/>
      <c r="K158" s="706"/>
    </row>
    <row r="159" customFormat="false" ht="21" hidden="false" customHeight="true" outlineLevel="0" collapsed="false">
      <c r="A159" s="742"/>
      <c r="B159" s="742"/>
      <c r="C159" s="742"/>
      <c r="D159" s="742"/>
      <c r="E159" s="720"/>
      <c r="F159" s="720"/>
      <c r="G159" s="720"/>
      <c r="H159" s="720"/>
      <c r="I159" s="720"/>
      <c r="J159" s="720"/>
      <c r="K159" s="720"/>
    </row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>
      <c r="A162" s="74" t="s">
        <v>2370</v>
      </c>
      <c r="B162" s="74"/>
      <c r="C162" s="74"/>
      <c r="D162" s="74"/>
      <c r="E162" s="74"/>
      <c r="F162" s="74"/>
      <c r="G162" s="74"/>
      <c r="H162" s="74"/>
      <c r="I162" s="74"/>
      <c r="J162" s="74"/>
      <c r="K162" s="74"/>
    </row>
    <row r="163" customFormat="false" ht="21" hidden="false" customHeight="true" outlineLevel="0" collapsed="false">
      <c r="A163" s="708"/>
      <c r="B163" s="708"/>
      <c r="C163" s="708"/>
      <c r="D163" s="708"/>
      <c r="E163" s="708"/>
      <c r="F163" s="708"/>
      <c r="G163" s="708"/>
      <c r="H163" s="708"/>
      <c r="I163" s="708"/>
      <c r="J163" s="708"/>
      <c r="K163" s="779" t="s">
        <v>2249</v>
      </c>
    </row>
    <row r="164" customFormat="false" ht="21" hidden="false" customHeight="true" outlineLevel="0" collapsed="false">
      <c r="A164" s="708"/>
      <c r="B164" s="708"/>
      <c r="C164" s="708"/>
      <c r="D164" s="708"/>
      <c r="E164" s="708"/>
      <c r="F164" s="708"/>
      <c r="G164" s="708"/>
      <c r="H164" s="708"/>
      <c r="I164" s="780"/>
      <c r="J164" s="780"/>
      <c r="K164" s="781"/>
    </row>
    <row r="165" customFormat="false" ht="21" hidden="false" customHeight="true" outlineLevel="0" collapsed="false">
      <c r="A165" s="722" t="s">
        <v>76</v>
      </c>
      <c r="B165" s="723" t="s">
        <v>2252</v>
      </c>
      <c r="C165" s="722" t="s">
        <v>2253</v>
      </c>
      <c r="D165" s="722" t="s">
        <v>2254</v>
      </c>
      <c r="E165" s="724" t="s">
        <v>78</v>
      </c>
      <c r="F165" s="725" t="s">
        <v>13</v>
      </c>
      <c r="G165" s="725"/>
      <c r="H165" s="725"/>
      <c r="I165" s="725"/>
      <c r="J165" s="725"/>
      <c r="K165" s="674" t="s">
        <v>81</v>
      </c>
    </row>
    <row r="166" customFormat="false" ht="21" hidden="false" customHeight="true" outlineLevel="0" collapsed="false">
      <c r="A166" s="722"/>
      <c r="B166" s="723"/>
      <c r="C166" s="722"/>
      <c r="D166" s="722"/>
      <c r="E166" s="726" t="s">
        <v>2292</v>
      </c>
      <c r="F166" s="674" t="n">
        <v>2561</v>
      </c>
      <c r="G166" s="674" t="n">
        <v>2562</v>
      </c>
      <c r="H166" s="674" t="n">
        <v>2563</v>
      </c>
      <c r="I166" s="674" t="n">
        <v>2564</v>
      </c>
      <c r="J166" s="674" t="n">
        <v>2565</v>
      </c>
      <c r="K166" s="681" t="s">
        <v>84</v>
      </c>
    </row>
    <row r="167" customFormat="false" ht="21" hidden="false" customHeight="true" outlineLevel="0" collapsed="false">
      <c r="A167" s="722"/>
      <c r="B167" s="723"/>
      <c r="C167" s="722"/>
      <c r="D167" s="722"/>
      <c r="E167" s="727"/>
      <c r="F167" s="688" t="s">
        <v>2293</v>
      </c>
      <c r="G167" s="688" t="s">
        <v>2293</v>
      </c>
      <c r="H167" s="688" t="s">
        <v>2293</v>
      </c>
      <c r="I167" s="688" t="s">
        <v>2293</v>
      </c>
      <c r="J167" s="688" t="s">
        <v>2293</v>
      </c>
      <c r="K167" s="732"/>
    </row>
    <row r="168" customFormat="false" ht="21" hidden="false" customHeight="true" outlineLevel="0" collapsed="false">
      <c r="A168" s="674" t="n">
        <v>21</v>
      </c>
      <c r="B168" s="673" t="s">
        <v>2257</v>
      </c>
      <c r="C168" s="674" t="s">
        <v>2258</v>
      </c>
      <c r="D168" s="674" t="s">
        <v>2308</v>
      </c>
      <c r="E168" s="729" t="s">
        <v>2371</v>
      </c>
      <c r="F168" s="677" t="s">
        <v>2261</v>
      </c>
      <c r="G168" s="713" t="n">
        <v>40800</v>
      </c>
      <c r="H168" s="713" t="n">
        <v>40800</v>
      </c>
      <c r="I168" s="713" t="n">
        <v>40800</v>
      </c>
      <c r="J168" s="713" t="n">
        <v>40800</v>
      </c>
      <c r="K168" s="733" t="s">
        <v>1689</v>
      </c>
    </row>
    <row r="169" customFormat="false" ht="21" hidden="false" customHeight="true" outlineLevel="0" collapsed="false">
      <c r="A169" s="681"/>
      <c r="B169" s="693"/>
      <c r="C169" s="681" t="s">
        <v>2262</v>
      </c>
      <c r="D169" s="681" t="s">
        <v>2310</v>
      </c>
      <c r="E169" s="748" t="s">
        <v>2372</v>
      </c>
      <c r="F169" s="683"/>
      <c r="G169" s="716"/>
      <c r="H169" s="782"/>
      <c r="I169" s="716"/>
      <c r="J169" s="716"/>
      <c r="K169" s="739"/>
    </row>
    <row r="170" customFormat="false" ht="21" hidden="false" customHeight="true" outlineLevel="0" collapsed="false">
      <c r="A170" s="681"/>
      <c r="B170" s="693"/>
      <c r="C170" s="681"/>
      <c r="D170" s="681"/>
      <c r="E170" s="715" t="s">
        <v>2283</v>
      </c>
      <c r="F170" s="683"/>
      <c r="G170" s="716"/>
      <c r="H170" s="782"/>
      <c r="I170" s="716"/>
      <c r="J170" s="716"/>
      <c r="K170" s="739"/>
    </row>
    <row r="171" customFormat="false" ht="21" hidden="false" customHeight="true" outlineLevel="0" collapsed="false">
      <c r="A171" s="681"/>
      <c r="B171" s="693"/>
      <c r="C171" s="681"/>
      <c r="D171" s="681"/>
      <c r="E171" s="694" t="s">
        <v>2284</v>
      </c>
      <c r="F171" s="683"/>
      <c r="G171" s="716"/>
      <c r="H171" s="782"/>
      <c r="I171" s="716"/>
      <c r="J171" s="716"/>
      <c r="K171" s="739"/>
    </row>
    <row r="172" customFormat="false" ht="21" hidden="false" customHeight="true" outlineLevel="0" collapsed="false">
      <c r="A172" s="732"/>
      <c r="B172" s="687"/>
      <c r="C172" s="732"/>
      <c r="D172" s="732"/>
      <c r="E172" s="718" t="s">
        <v>2285</v>
      </c>
      <c r="F172" s="690"/>
      <c r="G172" s="691"/>
      <c r="H172" s="692"/>
      <c r="I172" s="691"/>
      <c r="J172" s="691"/>
      <c r="K172" s="717"/>
    </row>
    <row r="173" customFormat="false" ht="21" hidden="false" customHeight="true" outlineLevel="0" collapsed="false">
      <c r="A173" s="674" t="n">
        <v>22</v>
      </c>
      <c r="B173" s="673" t="s">
        <v>2257</v>
      </c>
      <c r="C173" s="674" t="s">
        <v>2258</v>
      </c>
      <c r="D173" s="674" t="s">
        <v>2333</v>
      </c>
      <c r="E173" s="729" t="s">
        <v>2346</v>
      </c>
      <c r="F173" s="677" t="s">
        <v>2261</v>
      </c>
      <c r="G173" s="713" t="n">
        <v>11000</v>
      </c>
      <c r="H173" s="713" t="n">
        <v>11000</v>
      </c>
      <c r="I173" s="713" t="n">
        <v>11000</v>
      </c>
      <c r="J173" s="713" t="n">
        <v>11000</v>
      </c>
      <c r="K173" s="733" t="s">
        <v>1689</v>
      </c>
    </row>
    <row r="174" customFormat="false" ht="21" hidden="false" customHeight="true" outlineLevel="0" collapsed="false">
      <c r="A174" s="681"/>
      <c r="B174" s="693"/>
      <c r="C174" s="681" t="s">
        <v>2262</v>
      </c>
      <c r="D174" s="681" t="s">
        <v>2335</v>
      </c>
      <c r="E174" s="715" t="s">
        <v>2347</v>
      </c>
      <c r="F174" s="683"/>
      <c r="G174" s="716"/>
      <c r="H174" s="782"/>
      <c r="I174" s="716"/>
      <c r="J174" s="716"/>
      <c r="K174" s="739"/>
    </row>
    <row r="175" customFormat="false" ht="21" hidden="false" customHeight="true" outlineLevel="0" collapsed="false">
      <c r="A175" s="732"/>
      <c r="B175" s="687"/>
      <c r="C175" s="732"/>
      <c r="D175" s="732"/>
      <c r="E175" s="783" t="s">
        <v>2269</v>
      </c>
      <c r="F175" s="690"/>
      <c r="G175" s="691"/>
      <c r="H175" s="692"/>
      <c r="I175" s="691"/>
      <c r="J175" s="691"/>
      <c r="K175" s="717"/>
    </row>
    <row r="176" customFormat="false" ht="21" hidden="false" customHeight="true" outlineLevel="0" collapsed="false">
      <c r="A176" s="696" t="n">
        <v>23</v>
      </c>
      <c r="B176" s="693" t="s">
        <v>2257</v>
      </c>
      <c r="C176" s="674" t="s">
        <v>2258</v>
      </c>
      <c r="D176" s="674" t="s">
        <v>2363</v>
      </c>
      <c r="E176" s="734" t="s">
        <v>2373</v>
      </c>
      <c r="F176" s="677" t="s">
        <v>2261</v>
      </c>
      <c r="G176" s="784" t="n">
        <v>17000</v>
      </c>
      <c r="H176" s="784" t="n">
        <v>17000</v>
      </c>
      <c r="I176" s="784" t="n">
        <v>17000</v>
      </c>
      <c r="J176" s="784" t="n">
        <v>17000</v>
      </c>
      <c r="K176" s="739" t="s">
        <v>1689</v>
      </c>
    </row>
    <row r="177" customFormat="false" ht="21" hidden="false" customHeight="true" outlineLevel="0" collapsed="false">
      <c r="A177" s="696"/>
      <c r="B177" s="693"/>
      <c r="C177" s="681" t="s">
        <v>2262</v>
      </c>
      <c r="D177" s="681"/>
      <c r="E177" s="715" t="s">
        <v>2374</v>
      </c>
      <c r="F177" s="683"/>
      <c r="G177" s="784"/>
      <c r="H177" s="716"/>
      <c r="I177" s="716"/>
      <c r="J177" s="716"/>
      <c r="K177" s="739"/>
    </row>
    <row r="178" customFormat="false" ht="21" hidden="false" customHeight="true" outlineLevel="0" collapsed="false">
      <c r="A178" s="696"/>
      <c r="B178" s="693"/>
      <c r="C178" s="681"/>
      <c r="D178" s="681"/>
      <c r="E178" s="715" t="s">
        <v>2375</v>
      </c>
      <c r="F178" s="683"/>
      <c r="G178" s="784"/>
      <c r="H178" s="716"/>
      <c r="I178" s="716"/>
      <c r="J178" s="716"/>
      <c r="K178" s="739"/>
    </row>
    <row r="179" customFormat="false" ht="21" hidden="false" customHeight="true" outlineLevel="0" collapsed="false">
      <c r="A179" s="696"/>
      <c r="B179" s="693"/>
      <c r="C179" s="681"/>
      <c r="D179" s="681"/>
      <c r="E179" s="715" t="s">
        <v>2376</v>
      </c>
      <c r="F179" s="683"/>
      <c r="G179" s="784"/>
      <c r="H179" s="716"/>
      <c r="I179" s="716"/>
      <c r="J179" s="716"/>
      <c r="K179" s="739"/>
    </row>
    <row r="180" customFormat="false" ht="21" hidden="false" customHeight="true" outlineLevel="0" collapsed="false">
      <c r="A180" s="696"/>
      <c r="B180" s="693"/>
      <c r="C180" s="681"/>
      <c r="D180" s="681"/>
      <c r="E180" s="715" t="s">
        <v>2290</v>
      </c>
      <c r="F180" s="683"/>
      <c r="G180" s="784"/>
      <c r="H180" s="716"/>
      <c r="I180" s="716"/>
      <c r="J180" s="716"/>
      <c r="K180" s="739"/>
    </row>
    <row r="181" customFormat="false" ht="21" hidden="false" customHeight="true" outlineLevel="0" collapsed="false">
      <c r="A181" s="678" t="n">
        <v>24</v>
      </c>
      <c r="B181" s="673" t="s">
        <v>2257</v>
      </c>
      <c r="C181" s="674" t="s">
        <v>2258</v>
      </c>
      <c r="D181" s="674" t="s">
        <v>2363</v>
      </c>
      <c r="E181" s="729" t="s">
        <v>2377</v>
      </c>
      <c r="F181" s="677" t="s">
        <v>2261</v>
      </c>
      <c r="G181" s="713" t="n">
        <v>21000</v>
      </c>
      <c r="H181" s="677" t="s">
        <v>2261</v>
      </c>
      <c r="I181" s="677" t="s">
        <v>2261</v>
      </c>
      <c r="J181" s="677" t="s">
        <v>2261</v>
      </c>
      <c r="K181" s="733" t="s">
        <v>1689</v>
      </c>
    </row>
    <row r="182" customFormat="false" ht="21" hidden="false" customHeight="true" outlineLevel="0" collapsed="false">
      <c r="A182" s="696"/>
      <c r="B182" s="693"/>
      <c r="C182" s="681" t="s">
        <v>2262</v>
      </c>
      <c r="D182" s="681"/>
      <c r="E182" s="715" t="s">
        <v>2378</v>
      </c>
      <c r="F182" s="683"/>
      <c r="G182" s="716"/>
      <c r="H182" s="685"/>
      <c r="I182" s="684"/>
      <c r="J182" s="684"/>
      <c r="K182" s="739"/>
    </row>
    <row r="183" customFormat="false" ht="21" hidden="false" customHeight="true" outlineLevel="0" collapsed="false">
      <c r="A183" s="686"/>
      <c r="B183" s="687"/>
      <c r="C183" s="732"/>
      <c r="D183" s="732"/>
      <c r="E183" s="749"/>
      <c r="F183" s="690"/>
      <c r="G183" s="785"/>
      <c r="H183" s="750"/>
      <c r="I183" s="750"/>
      <c r="J183" s="750"/>
      <c r="K183" s="736"/>
    </row>
    <row r="184" customFormat="false" ht="21" hidden="false" customHeight="true" outlineLevel="0" collapsed="false"/>
    <row r="185" customFormat="false" ht="21" hidden="false" customHeight="true" outlineLevel="0" collapsed="false">
      <c r="A185" s="74" t="s">
        <v>2379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</row>
    <row r="186" customFormat="false" ht="21" hidden="false" customHeight="true" outlineLevel="0" collapsed="false">
      <c r="A186" s="708"/>
      <c r="B186" s="708"/>
      <c r="C186" s="708"/>
      <c r="D186" s="708"/>
      <c r="E186" s="708"/>
      <c r="F186" s="708"/>
      <c r="G186" s="708"/>
      <c r="H186" s="708"/>
      <c r="I186" s="708"/>
      <c r="J186" s="708"/>
      <c r="K186" s="78" t="s">
        <v>2249</v>
      </c>
    </row>
    <row r="187" customFormat="false" ht="21" hidden="false" customHeight="true" outlineLevel="0" collapsed="false">
      <c r="A187" s="708"/>
      <c r="B187" s="708"/>
      <c r="C187" s="708"/>
      <c r="D187" s="708"/>
      <c r="E187" s="708"/>
      <c r="F187" s="708"/>
      <c r="G187" s="708"/>
      <c r="H187" s="708"/>
      <c r="I187" s="780"/>
      <c r="J187" s="780"/>
      <c r="K187" s="781"/>
    </row>
    <row r="188" customFormat="false" ht="21" hidden="false" customHeight="true" outlineLevel="0" collapsed="false">
      <c r="A188" s="722" t="s">
        <v>76</v>
      </c>
      <c r="B188" s="723" t="s">
        <v>2252</v>
      </c>
      <c r="C188" s="722" t="s">
        <v>2253</v>
      </c>
      <c r="D188" s="722" t="s">
        <v>2254</v>
      </c>
      <c r="E188" s="724" t="s">
        <v>78</v>
      </c>
      <c r="F188" s="725" t="s">
        <v>13</v>
      </c>
      <c r="G188" s="725"/>
      <c r="H188" s="725"/>
      <c r="I188" s="725"/>
      <c r="J188" s="725"/>
      <c r="K188" s="674" t="s">
        <v>81</v>
      </c>
    </row>
    <row r="189" customFormat="false" ht="21" hidden="false" customHeight="true" outlineLevel="0" collapsed="false">
      <c r="A189" s="722"/>
      <c r="B189" s="723"/>
      <c r="C189" s="722"/>
      <c r="D189" s="722"/>
      <c r="E189" s="726" t="s">
        <v>2292</v>
      </c>
      <c r="F189" s="674" t="n">
        <v>2561</v>
      </c>
      <c r="G189" s="674" t="n">
        <v>2562</v>
      </c>
      <c r="H189" s="674" t="n">
        <v>2563</v>
      </c>
      <c r="I189" s="674" t="n">
        <v>2564</v>
      </c>
      <c r="J189" s="674" t="n">
        <v>2565</v>
      </c>
      <c r="K189" s="681" t="s">
        <v>84</v>
      </c>
    </row>
    <row r="190" customFormat="false" ht="21" hidden="false" customHeight="true" outlineLevel="0" collapsed="false">
      <c r="A190" s="722"/>
      <c r="B190" s="723"/>
      <c r="C190" s="722"/>
      <c r="D190" s="722"/>
      <c r="E190" s="727"/>
      <c r="F190" s="688" t="s">
        <v>2293</v>
      </c>
      <c r="G190" s="688" t="s">
        <v>2293</v>
      </c>
      <c r="H190" s="688" t="s">
        <v>2293</v>
      </c>
      <c r="I190" s="688" t="s">
        <v>2293</v>
      </c>
      <c r="J190" s="688" t="s">
        <v>2293</v>
      </c>
      <c r="K190" s="732"/>
    </row>
    <row r="191" customFormat="false" ht="21" hidden="false" customHeight="true" outlineLevel="0" collapsed="false">
      <c r="A191" s="678" t="n">
        <v>25</v>
      </c>
      <c r="B191" s="673" t="s">
        <v>2257</v>
      </c>
      <c r="C191" s="674" t="s">
        <v>2258</v>
      </c>
      <c r="D191" s="674" t="s">
        <v>2363</v>
      </c>
      <c r="E191" s="729" t="s">
        <v>2377</v>
      </c>
      <c r="F191" s="677" t="s">
        <v>2261</v>
      </c>
      <c r="G191" s="713" t="n">
        <v>16000</v>
      </c>
      <c r="H191" s="713" t="n">
        <v>16000</v>
      </c>
      <c r="I191" s="713" t="n">
        <v>16000</v>
      </c>
      <c r="J191" s="713"/>
      <c r="K191" s="733" t="s">
        <v>1689</v>
      </c>
    </row>
    <row r="192" customFormat="false" ht="21" hidden="false" customHeight="true" outlineLevel="0" collapsed="false">
      <c r="A192" s="696"/>
      <c r="B192" s="693"/>
      <c r="C192" s="681" t="s">
        <v>2262</v>
      </c>
      <c r="D192" s="681"/>
      <c r="E192" s="715" t="s">
        <v>2380</v>
      </c>
      <c r="F192" s="683"/>
      <c r="G192" s="716"/>
      <c r="H192" s="782"/>
      <c r="I192" s="716"/>
      <c r="J192" s="716"/>
      <c r="K192" s="739"/>
    </row>
    <row r="193" customFormat="false" ht="21" hidden="false" customHeight="true" outlineLevel="0" collapsed="false">
      <c r="A193" s="696"/>
      <c r="B193" s="693"/>
      <c r="C193" s="681"/>
      <c r="D193" s="681"/>
      <c r="E193" s="715" t="s">
        <v>2375</v>
      </c>
      <c r="F193" s="683"/>
      <c r="G193" s="716"/>
      <c r="H193" s="782"/>
      <c r="I193" s="716"/>
      <c r="J193" s="716"/>
      <c r="K193" s="739"/>
    </row>
    <row r="194" customFormat="false" ht="21" hidden="false" customHeight="true" outlineLevel="0" collapsed="false">
      <c r="A194" s="696"/>
      <c r="B194" s="693"/>
      <c r="C194" s="681"/>
      <c r="D194" s="681"/>
      <c r="E194" s="715" t="s">
        <v>2376</v>
      </c>
      <c r="F194" s="683"/>
      <c r="G194" s="716"/>
      <c r="H194" s="782"/>
      <c r="I194" s="716"/>
      <c r="J194" s="716"/>
      <c r="K194" s="739"/>
    </row>
    <row r="195" customFormat="false" ht="21" hidden="false" customHeight="true" outlineLevel="0" collapsed="false">
      <c r="A195" s="686"/>
      <c r="B195" s="687"/>
      <c r="C195" s="732"/>
      <c r="D195" s="732"/>
      <c r="E195" s="718" t="s">
        <v>2290</v>
      </c>
      <c r="F195" s="690"/>
      <c r="G195" s="750"/>
      <c r="H195" s="751"/>
      <c r="I195" s="750"/>
      <c r="J195" s="750"/>
      <c r="K195" s="736"/>
    </row>
    <row r="196" customFormat="false" ht="21" hidden="false" customHeight="true" outlineLevel="0" collapsed="false">
      <c r="A196" s="696" t="n">
        <v>26</v>
      </c>
      <c r="B196" s="693" t="s">
        <v>2257</v>
      </c>
      <c r="C196" s="681" t="s">
        <v>2258</v>
      </c>
      <c r="D196" s="681" t="s">
        <v>2363</v>
      </c>
      <c r="E196" s="748" t="s">
        <v>2381</v>
      </c>
      <c r="F196" s="684" t="s">
        <v>2261</v>
      </c>
      <c r="G196" s="716" t="n">
        <v>5800</v>
      </c>
      <c r="H196" s="716" t="n">
        <v>5800</v>
      </c>
      <c r="I196" s="716" t="n">
        <v>5800</v>
      </c>
      <c r="J196" s="684" t="s">
        <v>2261</v>
      </c>
      <c r="K196" s="739" t="s">
        <v>1689</v>
      </c>
    </row>
    <row r="197" customFormat="false" ht="21" hidden="false" customHeight="true" outlineLevel="0" collapsed="false">
      <c r="A197" s="686"/>
      <c r="B197" s="687"/>
      <c r="C197" s="732" t="s">
        <v>2262</v>
      </c>
      <c r="D197" s="732"/>
      <c r="E197" s="786" t="s">
        <v>2382</v>
      </c>
      <c r="F197" s="690"/>
      <c r="G197" s="691"/>
      <c r="H197" s="692"/>
      <c r="I197" s="691"/>
      <c r="J197" s="691"/>
      <c r="K197" s="717"/>
    </row>
    <row r="198" customFormat="false" ht="21" hidden="false" customHeight="true" outlineLevel="0" collapsed="false">
      <c r="A198" s="674" t="n">
        <v>27</v>
      </c>
      <c r="B198" s="787" t="s">
        <v>2383</v>
      </c>
      <c r="C198" s="681" t="s">
        <v>2258</v>
      </c>
      <c r="D198" s="788" t="s">
        <v>2259</v>
      </c>
      <c r="E198" s="789" t="s">
        <v>2384</v>
      </c>
      <c r="F198" s="677" t="s">
        <v>2261</v>
      </c>
      <c r="G198" s="778" t="n">
        <v>30000</v>
      </c>
      <c r="H198" s="677" t="s">
        <v>2261</v>
      </c>
      <c r="I198" s="677" t="s">
        <v>2261</v>
      </c>
      <c r="J198" s="677" t="s">
        <v>2261</v>
      </c>
      <c r="K198" s="678" t="s">
        <v>664</v>
      </c>
    </row>
    <row r="199" customFormat="false" ht="21" hidden="false" customHeight="true" outlineLevel="0" collapsed="false">
      <c r="A199" s="681"/>
      <c r="B199" s="787"/>
      <c r="C199" s="681" t="s">
        <v>2262</v>
      </c>
      <c r="D199" s="788"/>
      <c r="E199" s="790" t="s">
        <v>2385</v>
      </c>
      <c r="F199" s="683"/>
      <c r="G199" s="684"/>
      <c r="H199" s="685"/>
      <c r="I199" s="684"/>
      <c r="J199" s="684"/>
      <c r="K199" s="681"/>
    </row>
    <row r="200" customFormat="false" ht="21" hidden="false" customHeight="true" outlineLevel="0" collapsed="false">
      <c r="A200" s="732"/>
      <c r="B200" s="731"/>
      <c r="C200" s="732"/>
      <c r="D200" s="791"/>
      <c r="E200" s="792" t="s">
        <v>2386</v>
      </c>
      <c r="F200" s="793"/>
      <c r="G200" s="791"/>
      <c r="H200" s="732"/>
      <c r="I200" s="727"/>
      <c r="J200" s="727"/>
      <c r="K200" s="732"/>
    </row>
    <row r="201" customFormat="false" ht="21" hidden="false" customHeight="true" outlineLevel="0" collapsed="false">
      <c r="A201" s="674" t="n">
        <v>28</v>
      </c>
      <c r="B201" s="787" t="s">
        <v>2383</v>
      </c>
      <c r="C201" s="681" t="s">
        <v>2258</v>
      </c>
      <c r="D201" s="788" t="s">
        <v>2259</v>
      </c>
      <c r="E201" s="789" t="s">
        <v>2384</v>
      </c>
      <c r="F201" s="677" t="s">
        <v>2261</v>
      </c>
      <c r="G201" s="778" t="n">
        <v>30000</v>
      </c>
      <c r="H201" s="677" t="s">
        <v>2261</v>
      </c>
      <c r="I201" s="677" t="s">
        <v>2261</v>
      </c>
      <c r="J201" s="677" t="s">
        <v>2261</v>
      </c>
      <c r="K201" s="678" t="s">
        <v>664</v>
      </c>
    </row>
    <row r="202" customFormat="false" ht="21" hidden="false" customHeight="true" outlineLevel="0" collapsed="false">
      <c r="A202" s="681"/>
      <c r="B202" s="787"/>
      <c r="C202" s="681" t="s">
        <v>2262</v>
      </c>
      <c r="D202" s="788"/>
      <c r="E202" s="790" t="s">
        <v>2387</v>
      </c>
      <c r="F202" s="683"/>
      <c r="G202" s="684"/>
      <c r="H202" s="685"/>
      <c r="I202" s="684"/>
      <c r="J202" s="684"/>
      <c r="K202" s="681"/>
    </row>
    <row r="203" customFormat="false" ht="21" hidden="false" customHeight="true" outlineLevel="0" collapsed="false">
      <c r="A203" s="732"/>
      <c r="B203" s="731"/>
      <c r="C203" s="732"/>
      <c r="D203" s="791"/>
      <c r="E203" s="792" t="s">
        <v>2386</v>
      </c>
      <c r="F203" s="793"/>
      <c r="G203" s="791"/>
      <c r="H203" s="732"/>
      <c r="I203" s="727"/>
      <c r="J203" s="727"/>
      <c r="K203" s="732"/>
    </row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>
      <c r="A208" s="74" t="s">
        <v>2388</v>
      </c>
      <c r="B208" s="74"/>
      <c r="C208" s="74"/>
      <c r="D208" s="74"/>
      <c r="E208" s="74"/>
      <c r="F208" s="74"/>
      <c r="G208" s="74"/>
      <c r="H208" s="74"/>
      <c r="I208" s="74"/>
      <c r="J208" s="74"/>
      <c r="K208" s="74"/>
    </row>
    <row r="209" customFormat="false" ht="21" hidden="false" customHeight="true" outlineLevel="0" collapsed="false">
      <c r="A209" s="708"/>
      <c r="B209" s="708"/>
      <c r="C209" s="708"/>
      <c r="D209" s="708"/>
      <c r="E209" s="708"/>
      <c r="F209" s="708"/>
      <c r="G209" s="708"/>
      <c r="H209" s="708"/>
      <c r="I209" s="708"/>
      <c r="J209" s="708"/>
      <c r="K209" s="78" t="s">
        <v>2249</v>
      </c>
    </row>
    <row r="210" customFormat="false" ht="21" hidden="false" customHeight="true" outlineLevel="0" collapsed="false">
      <c r="A210" s="708"/>
      <c r="B210" s="708"/>
      <c r="C210" s="708"/>
      <c r="D210" s="708"/>
      <c r="E210" s="708"/>
      <c r="F210" s="708"/>
      <c r="G210" s="708"/>
      <c r="H210" s="708"/>
      <c r="I210" s="780"/>
      <c r="J210" s="780"/>
      <c r="K210" s="781"/>
    </row>
    <row r="211" customFormat="false" ht="21" hidden="false" customHeight="true" outlineLevel="0" collapsed="false">
      <c r="A211" s="722" t="s">
        <v>76</v>
      </c>
      <c r="B211" s="723" t="s">
        <v>2252</v>
      </c>
      <c r="C211" s="722" t="s">
        <v>2253</v>
      </c>
      <c r="D211" s="722" t="s">
        <v>2254</v>
      </c>
      <c r="E211" s="724" t="s">
        <v>78</v>
      </c>
      <c r="F211" s="725" t="s">
        <v>13</v>
      </c>
      <c r="G211" s="725"/>
      <c r="H211" s="725"/>
      <c r="I211" s="725"/>
      <c r="J211" s="725"/>
      <c r="K211" s="674" t="s">
        <v>81</v>
      </c>
    </row>
    <row r="212" customFormat="false" ht="21" hidden="false" customHeight="true" outlineLevel="0" collapsed="false">
      <c r="A212" s="722"/>
      <c r="B212" s="723"/>
      <c r="C212" s="722"/>
      <c r="D212" s="722"/>
      <c r="E212" s="726" t="s">
        <v>2292</v>
      </c>
      <c r="F212" s="674" t="n">
        <v>2561</v>
      </c>
      <c r="G212" s="674" t="n">
        <v>2562</v>
      </c>
      <c r="H212" s="674" t="n">
        <v>2563</v>
      </c>
      <c r="I212" s="674" t="n">
        <v>2564</v>
      </c>
      <c r="J212" s="674" t="n">
        <v>2565</v>
      </c>
      <c r="K212" s="681" t="s">
        <v>84</v>
      </c>
    </row>
    <row r="213" customFormat="false" ht="21" hidden="false" customHeight="true" outlineLevel="0" collapsed="false">
      <c r="A213" s="722"/>
      <c r="B213" s="723"/>
      <c r="C213" s="722"/>
      <c r="D213" s="722"/>
      <c r="E213" s="727"/>
      <c r="F213" s="688" t="s">
        <v>2293</v>
      </c>
      <c r="G213" s="688" t="s">
        <v>2293</v>
      </c>
      <c r="H213" s="688" t="s">
        <v>2293</v>
      </c>
      <c r="I213" s="688" t="s">
        <v>2293</v>
      </c>
      <c r="J213" s="688" t="s">
        <v>2293</v>
      </c>
      <c r="K213" s="732"/>
    </row>
    <row r="214" customFormat="false" ht="21" hidden="false" customHeight="true" outlineLevel="0" collapsed="false">
      <c r="A214" s="674" t="n">
        <v>29</v>
      </c>
      <c r="B214" s="728" t="s">
        <v>2383</v>
      </c>
      <c r="C214" s="674" t="s">
        <v>2258</v>
      </c>
      <c r="D214" s="794" t="s">
        <v>2259</v>
      </c>
      <c r="E214" s="712" t="s">
        <v>2280</v>
      </c>
      <c r="F214" s="700" t="s">
        <v>2261</v>
      </c>
      <c r="G214" s="700" t="n">
        <v>107600</v>
      </c>
      <c r="H214" s="700" t="n">
        <v>107600</v>
      </c>
      <c r="I214" s="700" t="n">
        <v>107600</v>
      </c>
      <c r="J214" s="700" t="n">
        <v>107600</v>
      </c>
      <c r="K214" s="678" t="s">
        <v>664</v>
      </c>
    </row>
    <row r="215" customFormat="false" ht="21" hidden="false" customHeight="true" outlineLevel="0" collapsed="false">
      <c r="A215" s="681"/>
      <c r="B215" s="787"/>
      <c r="C215" s="681" t="s">
        <v>2262</v>
      </c>
      <c r="D215" s="788"/>
      <c r="E215" s="703" t="s">
        <v>2389</v>
      </c>
      <c r="F215" s="683"/>
      <c r="G215" s="684"/>
      <c r="H215" s="685"/>
      <c r="I215" s="684"/>
      <c r="J215" s="684"/>
      <c r="K215" s="681"/>
    </row>
    <row r="216" customFormat="false" ht="21" hidden="false" customHeight="true" outlineLevel="0" collapsed="false">
      <c r="A216" s="681"/>
      <c r="B216" s="787"/>
      <c r="C216" s="681"/>
      <c r="D216" s="788"/>
      <c r="E216" s="715" t="s">
        <v>2390</v>
      </c>
      <c r="F216" s="683"/>
      <c r="G216" s="684"/>
      <c r="H216" s="685"/>
      <c r="I216" s="684"/>
      <c r="J216" s="684"/>
      <c r="K216" s="681"/>
    </row>
    <row r="217" customFormat="false" ht="21" hidden="false" customHeight="true" outlineLevel="0" collapsed="false">
      <c r="A217" s="681"/>
      <c r="B217" s="787"/>
      <c r="C217" s="681"/>
      <c r="D217" s="788"/>
      <c r="E217" s="703" t="s">
        <v>2391</v>
      </c>
      <c r="F217" s="683"/>
      <c r="G217" s="684"/>
      <c r="H217" s="685"/>
      <c r="I217" s="684"/>
      <c r="J217" s="684"/>
      <c r="K217" s="681"/>
    </row>
    <row r="218" customFormat="false" ht="21" hidden="false" customHeight="true" outlineLevel="0" collapsed="false">
      <c r="A218" s="681"/>
      <c r="B218" s="787"/>
      <c r="C218" s="681"/>
      <c r="D218" s="788"/>
      <c r="E218" s="703" t="s">
        <v>2392</v>
      </c>
      <c r="F218" s="683"/>
      <c r="G218" s="684"/>
      <c r="H218" s="685"/>
      <c r="I218" s="684"/>
      <c r="J218" s="684"/>
      <c r="K218" s="681"/>
    </row>
    <row r="219" customFormat="false" ht="21" hidden="false" customHeight="true" outlineLevel="0" collapsed="false">
      <c r="A219" s="681"/>
      <c r="B219" s="787"/>
      <c r="C219" s="681"/>
      <c r="D219" s="788"/>
      <c r="E219" s="715" t="s">
        <v>2283</v>
      </c>
      <c r="F219" s="683"/>
      <c r="G219" s="684"/>
      <c r="H219" s="685"/>
      <c r="I219" s="684"/>
      <c r="J219" s="684"/>
      <c r="K219" s="681"/>
    </row>
    <row r="220" customFormat="false" ht="21" hidden="false" customHeight="true" outlineLevel="0" collapsed="false">
      <c r="A220" s="681"/>
      <c r="B220" s="787"/>
      <c r="C220" s="681"/>
      <c r="D220" s="788"/>
      <c r="E220" s="694" t="s">
        <v>2284</v>
      </c>
      <c r="F220" s="683"/>
      <c r="G220" s="684"/>
      <c r="H220" s="685"/>
      <c r="I220" s="684"/>
      <c r="J220" s="684"/>
      <c r="K220" s="681"/>
    </row>
    <row r="221" customFormat="false" ht="21" hidden="false" customHeight="true" outlineLevel="0" collapsed="false">
      <c r="A221" s="732"/>
      <c r="B221" s="731"/>
      <c r="C221" s="732"/>
      <c r="D221" s="791"/>
      <c r="E221" s="718" t="s">
        <v>2393</v>
      </c>
      <c r="F221" s="690"/>
      <c r="G221" s="691"/>
      <c r="H221" s="692"/>
      <c r="I221" s="691"/>
      <c r="J221" s="691"/>
      <c r="K221" s="732"/>
    </row>
    <row r="222" customFormat="false" ht="21" hidden="false" customHeight="true" outlineLevel="0" collapsed="false">
      <c r="A222" s="681" t="n">
        <v>30</v>
      </c>
      <c r="B222" s="728" t="s">
        <v>2383</v>
      </c>
      <c r="C222" s="674" t="s">
        <v>2258</v>
      </c>
      <c r="D222" s="794" t="s">
        <v>2259</v>
      </c>
      <c r="E222" s="712" t="s">
        <v>2280</v>
      </c>
      <c r="F222" s="700" t="s">
        <v>2261</v>
      </c>
      <c r="G222" s="700" t="n">
        <v>107600</v>
      </c>
      <c r="H222" s="700" t="n">
        <v>107600</v>
      </c>
      <c r="I222" s="700" t="n">
        <v>107600</v>
      </c>
      <c r="J222" s="700" t="n">
        <v>107600</v>
      </c>
      <c r="K222" s="678" t="s">
        <v>664</v>
      </c>
    </row>
    <row r="223" customFormat="false" ht="21" hidden="false" customHeight="true" outlineLevel="0" collapsed="false">
      <c r="A223" s="681"/>
      <c r="B223" s="787"/>
      <c r="C223" s="681" t="s">
        <v>2262</v>
      </c>
      <c r="D223" s="788"/>
      <c r="E223" s="703" t="s">
        <v>2389</v>
      </c>
      <c r="F223" s="683"/>
      <c r="G223" s="684"/>
      <c r="H223" s="685"/>
      <c r="I223" s="684"/>
      <c r="J223" s="684"/>
      <c r="K223" s="681"/>
    </row>
    <row r="224" customFormat="false" ht="21" hidden="false" customHeight="true" outlineLevel="0" collapsed="false">
      <c r="A224" s="681"/>
      <c r="B224" s="787"/>
      <c r="C224" s="681"/>
      <c r="D224" s="788"/>
      <c r="E224" s="715" t="s">
        <v>2390</v>
      </c>
      <c r="F224" s="683"/>
      <c r="G224" s="684"/>
      <c r="H224" s="685"/>
      <c r="I224" s="684"/>
      <c r="J224" s="684"/>
      <c r="K224" s="681"/>
    </row>
    <row r="225" customFormat="false" ht="21" hidden="false" customHeight="true" outlineLevel="0" collapsed="false">
      <c r="A225" s="681"/>
      <c r="B225" s="787"/>
      <c r="C225" s="681"/>
      <c r="D225" s="788"/>
      <c r="E225" s="703" t="s">
        <v>2391</v>
      </c>
      <c r="F225" s="683"/>
      <c r="G225" s="684"/>
      <c r="H225" s="685"/>
      <c r="I225" s="684"/>
      <c r="J225" s="684"/>
      <c r="K225" s="681"/>
    </row>
    <row r="226" customFormat="false" ht="21" hidden="false" customHeight="true" outlineLevel="0" collapsed="false">
      <c r="A226" s="681"/>
      <c r="B226" s="787"/>
      <c r="C226" s="681"/>
      <c r="D226" s="788"/>
      <c r="E226" s="703" t="s">
        <v>2392</v>
      </c>
      <c r="F226" s="683"/>
      <c r="G226" s="684"/>
      <c r="H226" s="685"/>
      <c r="I226" s="684"/>
      <c r="J226" s="684"/>
      <c r="K226" s="681"/>
    </row>
    <row r="227" customFormat="false" ht="21" hidden="false" customHeight="true" outlineLevel="0" collapsed="false">
      <c r="A227" s="681"/>
      <c r="B227" s="787"/>
      <c r="C227" s="681"/>
      <c r="D227" s="788"/>
      <c r="E227" s="715" t="s">
        <v>2283</v>
      </c>
      <c r="F227" s="683"/>
      <c r="G227" s="684"/>
      <c r="H227" s="685"/>
      <c r="I227" s="684"/>
      <c r="J227" s="684"/>
      <c r="K227" s="681"/>
    </row>
    <row r="228" customFormat="false" ht="21" hidden="false" customHeight="true" outlineLevel="0" collapsed="false">
      <c r="A228" s="681"/>
      <c r="B228" s="787"/>
      <c r="C228" s="681"/>
      <c r="D228" s="788"/>
      <c r="E228" s="694" t="s">
        <v>2284</v>
      </c>
      <c r="F228" s="683"/>
      <c r="G228" s="684"/>
      <c r="H228" s="685"/>
      <c r="I228" s="684"/>
      <c r="J228" s="684"/>
      <c r="K228" s="681"/>
    </row>
    <row r="229" customFormat="false" ht="21" hidden="false" customHeight="true" outlineLevel="0" collapsed="false">
      <c r="A229" s="681"/>
      <c r="B229" s="731"/>
      <c r="C229" s="732"/>
      <c r="D229" s="791"/>
      <c r="E229" s="718" t="s">
        <v>2394</v>
      </c>
      <c r="F229" s="690"/>
      <c r="G229" s="691"/>
      <c r="H229" s="692"/>
      <c r="I229" s="691"/>
      <c r="J229" s="691"/>
      <c r="K229" s="732"/>
    </row>
    <row r="230" customFormat="false" ht="21" hidden="false" customHeight="true" outlineLevel="0" collapsed="false">
      <c r="A230" s="788"/>
      <c r="B230" s="693"/>
      <c r="C230" s="788"/>
      <c r="D230" s="788"/>
      <c r="E230" s="704"/>
      <c r="F230" s="685"/>
      <c r="G230" s="685"/>
      <c r="H230" s="685"/>
      <c r="I230" s="685"/>
      <c r="J230" s="685"/>
      <c r="K230" s="788"/>
    </row>
    <row r="231" customFormat="false" ht="21" hidden="false" customHeight="true" outlineLevel="0" collapsed="false">
      <c r="A231" s="74" t="s">
        <v>2395</v>
      </c>
      <c r="B231" s="74"/>
      <c r="C231" s="74"/>
      <c r="D231" s="74"/>
      <c r="E231" s="74"/>
      <c r="F231" s="74"/>
      <c r="G231" s="74"/>
      <c r="H231" s="74"/>
      <c r="I231" s="74"/>
      <c r="J231" s="74"/>
      <c r="K231" s="74"/>
    </row>
    <row r="232" customFormat="false" ht="21" hidden="false" customHeight="true" outlineLevel="0" collapsed="false">
      <c r="A232" s="708"/>
      <c r="B232" s="708"/>
      <c r="C232" s="708"/>
      <c r="D232" s="708"/>
      <c r="E232" s="708"/>
      <c r="F232" s="708"/>
      <c r="G232" s="708"/>
      <c r="H232" s="708"/>
      <c r="I232" s="708"/>
      <c r="J232" s="708"/>
      <c r="K232" s="78" t="s">
        <v>2249</v>
      </c>
    </row>
    <row r="233" customFormat="false" ht="21" hidden="false" customHeight="true" outlineLevel="0" collapsed="false">
      <c r="A233" s="708"/>
      <c r="B233" s="708"/>
      <c r="C233" s="708"/>
      <c r="D233" s="708"/>
      <c r="E233" s="708"/>
      <c r="F233" s="708"/>
      <c r="G233" s="708"/>
      <c r="H233" s="708"/>
      <c r="I233" s="780"/>
      <c r="J233" s="780"/>
      <c r="K233" s="781"/>
    </row>
    <row r="234" customFormat="false" ht="21" hidden="false" customHeight="true" outlineLevel="0" collapsed="false">
      <c r="A234" s="722" t="s">
        <v>76</v>
      </c>
      <c r="B234" s="723" t="s">
        <v>2252</v>
      </c>
      <c r="C234" s="722" t="s">
        <v>2253</v>
      </c>
      <c r="D234" s="722" t="s">
        <v>2254</v>
      </c>
      <c r="E234" s="724" t="s">
        <v>78</v>
      </c>
      <c r="F234" s="725" t="s">
        <v>13</v>
      </c>
      <c r="G234" s="725"/>
      <c r="H234" s="725"/>
      <c r="I234" s="725"/>
      <c r="J234" s="725"/>
      <c r="K234" s="674" t="s">
        <v>81</v>
      </c>
    </row>
    <row r="235" customFormat="false" ht="21" hidden="false" customHeight="true" outlineLevel="0" collapsed="false">
      <c r="A235" s="722"/>
      <c r="B235" s="723"/>
      <c r="C235" s="722"/>
      <c r="D235" s="722"/>
      <c r="E235" s="726" t="s">
        <v>2292</v>
      </c>
      <c r="F235" s="674" t="n">
        <v>2561</v>
      </c>
      <c r="G235" s="674" t="n">
        <v>2562</v>
      </c>
      <c r="H235" s="674" t="n">
        <v>2563</v>
      </c>
      <c r="I235" s="674" t="n">
        <v>2564</v>
      </c>
      <c r="J235" s="674" t="n">
        <v>2565</v>
      </c>
      <c r="K235" s="681" t="s">
        <v>84</v>
      </c>
    </row>
    <row r="236" customFormat="false" ht="21" hidden="false" customHeight="true" outlineLevel="0" collapsed="false">
      <c r="A236" s="722"/>
      <c r="B236" s="723"/>
      <c r="C236" s="722"/>
      <c r="D236" s="722"/>
      <c r="E236" s="727"/>
      <c r="F236" s="688" t="s">
        <v>2293</v>
      </c>
      <c r="G236" s="688" t="s">
        <v>2293</v>
      </c>
      <c r="H236" s="688" t="s">
        <v>2293</v>
      </c>
      <c r="I236" s="688" t="s">
        <v>2293</v>
      </c>
      <c r="J236" s="688" t="s">
        <v>2293</v>
      </c>
      <c r="K236" s="732"/>
    </row>
    <row r="237" customFormat="false" ht="21" hidden="false" customHeight="true" outlineLevel="0" collapsed="false">
      <c r="A237" s="674" t="n">
        <v>31</v>
      </c>
      <c r="B237" s="673" t="s">
        <v>2383</v>
      </c>
      <c r="C237" s="674" t="s">
        <v>2258</v>
      </c>
      <c r="D237" s="674" t="s">
        <v>2333</v>
      </c>
      <c r="E237" s="675" t="s">
        <v>2334</v>
      </c>
      <c r="F237" s="677" t="s">
        <v>2261</v>
      </c>
      <c r="G237" s="676" t="n">
        <v>32000</v>
      </c>
      <c r="H237" s="676" t="n">
        <v>32000</v>
      </c>
      <c r="I237" s="676" t="n">
        <v>32000</v>
      </c>
      <c r="J237" s="676" t="n">
        <v>0</v>
      </c>
      <c r="K237" s="678" t="s">
        <v>664</v>
      </c>
    </row>
    <row r="238" customFormat="false" ht="21" hidden="false" customHeight="true" outlineLevel="0" collapsed="false">
      <c r="A238" s="681"/>
      <c r="B238" s="693"/>
      <c r="C238" s="681" t="s">
        <v>2262</v>
      </c>
      <c r="D238" s="681" t="s">
        <v>2335</v>
      </c>
      <c r="E238" s="755" t="s">
        <v>2336</v>
      </c>
      <c r="F238" s="683"/>
      <c r="G238" s="684"/>
      <c r="H238" s="685"/>
      <c r="I238" s="684"/>
      <c r="J238" s="684"/>
      <c r="K238" s="696"/>
    </row>
    <row r="239" customFormat="false" ht="21" hidden="false" customHeight="true" outlineLevel="0" collapsed="false">
      <c r="A239" s="681"/>
      <c r="B239" s="693"/>
      <c r="C239" s="681"/>
      <c r="D239" s="788"/>
      <c r="E239" s="755" t="s">
        <v>2337</v>
      </c>
      <c r="F239" s="683"/>
      <c r="G239" s="684"/>
      <c r="H239" s="685"/>
      <c r="I239" s="684"/>
      <c r="J239" s="764"/>
      <c r="K239" s="696"/>
    </row>
    <row r="240" customFormat="false" ht="21" hidden="false" customHeight="true" outlineLevel="0" collapsed="false">
      <c r="A240" s="681"/>
      <c r="B240" s="693"/>
      <c r="C240" s="681"/>
      <c r="D240" s="788"/>
      <c r="E240" s="755" t="s">
        <v>2338</v>
      </c>
      <c r="F240" s="683"/>
      <c r="G240" s="684"/>
      <c r="H240" s="685"/>
      <c r="I240" s="684"/>
      <c r="J240" s="764"/>
      <c r="K240" s="696"/>
    </row>
    <row r="241" customFormat="false" ht="21" hidden="false" customHeight="true" outlineLevel="0" collapsed="false">
      <c r="A241" s="681"/>
      <c r="B241" s="693"/>
      <c r="C241" s="681"/>
      <c r="D241" s="788"/>
      <c r="E241" s="755" t="s">
        <v>2339</v>
      </c>
      <c r="F241" s="683"/>
      <c r="G241" s="684"/>
      <c r="H241" s="685"/>
      <c r="I241" s="684"/>
      <c r="J241" s="764"/>
      <c r="K241" s="696"/>
    </row>
    <row r="242" customFormat="false" ht="21" hidden="false" customHeight="true" outlineLevel="0" collapsed="false">
      <c r="A242" s="681"/>
      <c r="B242" s="693"/>
      <c r="C242" s="681"/>
      <c r="D242" s="788"/>
      <c r="E242" s="715" t="s">
        <v>2396</v>
      </c>
      <c r="F242" s="683"/>
      <c r="G242" s="684"/>
      <c r="H242" s="685"/>
      <c r="I242" s="684"/>
      <c r="J242" s="764"/>
      <c r="K242" s="696"/>
    </row>
    <row r="243" customFormat="false" ht="21" hidden="false" customHeight="true" outlineLevel="0" collapsed="false">
      <c r="A243" s="674" t="n">
        <v>32</v>
      </c>
      <c r="B243" s="673" t="s">
        <v>2383</v>
      </c>
      <c r="C243" s="674" t="s">
        <v>2258</v>
      </c>
      <c r="D243" s="674" t="s">
        <v>2333</v>
      </c>
      <c r="E243" s="675" t="s">
        <v>2334</v>
      </c>
      <c r="F243" s="738" t="s">
        <v>2261</v>
      </c>
      <c r="G243" s="676" t="n">
        <v>32000</v>
      </c>
      <c r="H243" s="676" t="n">
        <v>32000</v>
      </c>
      <c r="I243" s="676" t="n">
        <v>32000</v>
      </c>
      <c r="J243" s="676" t="n">
        <v>0</v>
      </c>
      <c r="K243" s="678" t="s">
        <v>664</v>
      </c>
    </row>
    <row r="244" customFormat="false" ht="21" hidden="false" customHeight="true" outlineLevel="0" collapsed="false">
      <c r="A244" s="681"/>
      <c r="B244" s="693"/>
      <c r="C244" s="681" t="s">
        <v>2262</v>
      </c>
      <c r="D244" s="681" t="s">
        <v>2335</v>
      </c>
      <c r="E244" s="755" t="s">
        <v>2336</v>
      </c>
      <c r="F244" s="683"/>
      <c r="G244" s="684"/>
      <c r="H244" s="685"/>
      <c r="I244" s="684"/>
      <c r="J244" s="684"/>
      <c r="K244" s="696"/>
    </row>
    <row r="245" customFormat="false" ht="21" hidden="false" customHeight="true" outlineLevel="0" collapsed="false">
      <c r="A245" s="681"/>
      <c r="B245" s="693"/>
      <c r="C245" s="681"/>
      <c r="D245" s="788"/>
      <c r="E245" s="755" t="s">
        <v>2337</v>
      </c>
      <c r="F245" s="683"/>
      <c r="G245" s="684"/>
      <c r="H245" s="685"/>
      <c r="I245" s="684"/>
      <c r="J245" s="764"/>
      <c r="K245" s="696"/>
    </row>
    <row r="246" customFormat="false" ht="21" hidden="false" customHeight="true" outlineLevel="0" collapsed="false">
      <c r="A246" s="681"/>
      <c r="B246" s="693"/>
      <c r="C246" s="681"/>
      <c r="D246" s="788"/>
      <c r="E246" s="755" t="s">
        <v>2338</v>
      </c>
      <c r="F246" s="683"/>
      <c r="G246" s="684"/>
      <c r="H246" s="685"/>
      <c r="I246" s="684"/>
      <c r="J246" s="764"/>
      <c r="K246" s="696"/>
    </row>
    <row r="247" customFormat="false" ht="21" hidden="false" customHeight="true" outlineLevel="0" collapsed="false">
      <c r="A247" s="681"/>
      <c r="B247" s="693"/>
      <c r="C247" s="681"/>
      <c r="D247" s="788"/>
      <c r="E247" s="755" t="s">
        <v>2339</v>
      </c>
      <c r="F247" s="683"/>
      <c r="G247" s="684"/>
      <c r="H247" s="685"/>
      <c r="I247" s="684"/>
      <c r="J247" s="764"/>
      <c r="K247" s="696"/>
    </row>
    <row r="248" customFormat="false" ht="21" hidden="false" customHeight="true" outlineLevel="0" collapsed="false">
      <c r="A248" s="732"/>
      <c r="B248" s="687"/>
      <c r="C248" s="732"/>
      <c r="D248" s="791"/>
      <c r="E248" s="718" t="s">
        <v>2397</v>
      </c>
      <c r="F248" s="795"/>
      <c r="G248" s="732"/>
      <c r="H248" s="791"/>
      <c r="I248" s="732"/>
      <c r="J248" s="727"/>
      <c r="K248" s="732"/>
    </row>
    <row r="249" customFormat="false" ht="21" hidden="false" customHeight="true" outlineLevel="0" collapsed="false">
      <c r="A249" s="678" t="n">
        <v>33</v>
      </c>
      <c r="B249" s="711" t="s">
        <v>2398</v>
      </c>
      <c r="C249" s="674" t="s">
        <v>2258</v>
      </c>
      <c r="D249" s="674" t="s">
        <v>2259</v>
      </c>
      <c r="E249" s="796" t="s">
        <v>2399</v>
      </c>
      <c r="F249" s="797" t="s">
        <v>2261</v>
      </c>
      <c r="G249" s="762" t="n">
        <v>2500</v>
      </c>
      <c r="H249" s="762" t="n">
        <v>2500</v>
      </c>
      <c r="I249" s="762" t="n">
        <v>2500</v>
      </c>
      <c r="J249" s="762" t="n">
        <v>2500</v>
      </c>
      <c r="K249" s="678" t="s">
        <v>736</v>
      </c>
    </row>
    <row r="250" customFormat="false" ht="21" hidden="false" customHeight="true" outlineLevel="0" collapsed="false">
      <c r="A250" s="696"/>
      <c r="B250" s="714"/>
      <c r="C250" s="681" t="s">
        <v>2262</v>
      </c>
      <c r="D250" s="681"/>
      <c r="E250" s="798" t="s">
        <v>2400</v>
      </c>
      <c r="F250" s="683"/>
      <c r="G250" s="684"/>
      <c r="H250" s="685"/>
      <c r="I250" s="684"/>
      <c r="J250" s="684"/>
      <c r="K250" s="696"/>
    </row>
    <row r="251" customFormat="false" ht="21" hidden="false" customHeight="true" outlineLevel="0" collapsed="false">
      <c r="A251" s="686"/>
      <c r="B251" s="717"/>
      <c r="C251" s="732"/>
      <c r="D251" s="732"/>
      <c r="E251" s="710" t="s">
        <v>2269</v>
      </c>
      <c r="F251" s="690"/>
      <c r="G251" s="691"/>
      <c r="H251" s="692"/>
      <c r="I251" s="691"/>
      <c r="J251" s="691"/>
      <c r="K251" s="686"/>
    </row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>
      <c r="A254" s="74" t="s">
        <v>2401</v>
      </c>
      <c r="B254" s="74"/>
      <c r="C254" s="74"/>
      <c r="D254" s="74"/>
      <c r="E254" s="74"/>
      <c r="F254" s="74"/>
      <c r="G254" s="74"/>
      <c r="H254" s="74"/>
      <c r="I254" s="74"/>
      <c r="J254" s="74"/>
      <c r="K254" s="74"/>
    </row>
    <row r="255" customFormat="false" ht="21" hidden="false" customHeight="true" outlineLevel="0" collapsed="false">
      <c r="A255" s="719"/>
      <c r="B255" s="693"/>
      <c r="C255" s="788"/>
      <c r="D255" s="776"/>
      <c r="E255" s="798"/>
      <c r="F255" s="782"/>
      <c r="G255" s="782"/>
      <c r="H255" s="782"/>
      <c r="I255" s="782"/>
      <c r="J255" s="782"/>
      <c r="K255" s="78" t="s">
        <v>2249</v>
      </c>
    </row>
    <row r="256" customFormat="false" ht="21" hidden="false" customHeight="true" outlineLevel="0" collapsed="false">
      <c r="A256" s="799"/>
      <c r="B256" s="687"/>
      <c r="C256" s="791"/>
      <c r="D256" s="800"/>
      <c r="E256" s="801"/>
      <c r="F256" s="751"/>
      <c r="G256" s="751"/>
      <c r="H256" s="751"/>
      <c r="I256" s="751"/>
      <c r="J256" s="751"/>
      <c r="K256" s="687"/>
    </row>
    <row r="257" customFormat="false" ht="21" hidden="false" customHeight="true" outlineLevel="0" collapsed="false">
      <c r="A257" s="722" t="s">
        <v>76</v>
      </c>
      <c r="B257" s="723" t="s">
        <v>2252</v>
      </c>
      <c r="C257" s="722" t="s">
        <v>2253</v>
      </c>
      <c r="D257" s="722" t="s">
        <v>2254</v>
      </c>
      <c r="E257" s="724" t="s">
        <v>78</v>
      </c>
      <c r="F257" s="725" t="s">
        <v>13</v>
      </c>
      <c r="G257" s="725"/>
      <c r="H257" s="725"/>
      <c r="I257" s="725"/>
      <c r="J257" s="725"/>
      <c r="K257" s="674" t="s">
        <v>81</v>
      </c>
    </row>
    <row r="258" customFormat="false" ht="21" hidden="false" customHeight="true" outlineLevel="0" collapsed="false">
      <c r="A258" s="722"/>
      <c r="B258" s="723"/>
      <c r="C258" s="722"/>
      <c r="D258" s="722"/>
      <c r="E258" s="726" t="s">
        <v>2292</v>
      </c>
      <c r="F258" s="674" t="n">
        <v>2561</v>
      </c>
      <c r="G258" s="674" t="n">
        <v>2562</v>
      </c>
      <c r="H258" s="674" t="n">
        <v>2563</v>
      </c>
      <c r="I258" s="674" t="n">
        <v>2564</v>
      </c>
      <c r="J258" s="674" t="n">
        <v>2565</v>
      </c>
      <c r="K258" s="681" t="s">
        <v>84</v>
      </c>
    </row>
    <row r="259" customFormat="false" ht="21" hidden="false" customHeight="true" outlineLevel="0" collapsed="false">
      <c r="A259" s="722"/>
      <c r="B259" s="723"/>
      <c r="C259" s="722"/>
      <c r="D259" s="722"/>
      <c r="E259" s="727"/>
      <c r="F259" s="688" t="s">
        <v>2293</v>
      </c>
      <c r="G259" s="688" t="s">
        <v>2293</v>
      </c>
      <c r="H259" s="688" t="s">
        <v>2293</v>
      </c>
      <c r="I259" s="688" t="s">
        <v>2293</v>
      </c>
      <c r="J259" s="688" t="s">
        <v>2293</v>
      </c>
      <c r="K259" s="732"/>
    </row>
    <row r="260" customFormat="false" ht="21" hidden="false" customHeight="true" outlineLevel="0" collapsed="false">
      <c r="A260" s="678" t="n">
        <v>34</v>
      </c>
      <c r="B260" s="711" t="s">
        <v>2398</v>
      </c>
      <c r="C260" s="674" t="s">
        <v>2258</v>
      </c>
      <c r="D260" s="769" t="s">
        <v>2363</v>
      </c>
      <c r="E260" s="729" t="s">
        <v>2377</v>
      </c>
      <c r="F260" s="677" t="s">
        <v>2261</v>
      </c>
      <c r="G260" s="713" t="n">
        <v>16000</v>
      </c>
      <c r="H260" s="713" t="n">
        <v>16000</v>
      </c>
      <c r="I260" s="713" t="n">
        <v>16000</v>
      </c>
      <c r="J260" s="713"/>
      <c r="K260" s="678" t="s">
        <v>736</v>
      </c>
    </row>
    <row r="261" customFormat="false" ht="21" hidden="false" customHeight="true" outlineLevel="0" collapsed="false">
      <c r="A261" s="696"/>
      <c r="B261" s="714"/>
      <c r="C261" s="681" t="s">
        <v>2262</v>
      </c>
      <c r="D261" s="770"/>
      <c r="E261" s="715" t="s">
        <v>2380</v>
      </c>
      <c r="F261" s="683"/>
      <c r="G261" s="684"/>
      <c r="H261" s="685"/>
      <c r="I261" s="684"/>
      <c r="J261" s="684"/>
      <c r="K261" s="696"/>
    </row>
    <row r="262" customFormat="false" ht="21" hidden="false" customHeight="true" outlineLevel="0" collapsed="false">
      <c r="A262" s="696"/>
      <c r="B262" s="714"/>
      <c r="C262" s="681"/>
      <c r="D262" s="788"/>
      <c r="E262" s="715" t="s">
        <v>2375</v>
      </c>
      <c r="F262" s="683"/>
      <c r="G262" s="684"/>
      <c r="H262" s="685"/>
      <c r="I262" s="684"/>
      <c r="J262" s="684"/>
      <c r="K262" s="696"/>
    </row>
    <row r="263" customFormat="false" ht="21" hidden="false" customHeight="true" outlineLevel="0" collapsed="false">
      <c r="A263" s="696"/>
      <c r="B263" s="714"/>
      <c r="C263" s="681"/>
      <c r="D263" s="681"/>
      <c r="E263" s="715" t="s">
        <v>2376</v>
      </c>
      <c r="F263" s="716"/>
      <c r="G263" s="716"/>
      <c r="H263" s="716"/>
      <c r="I263" s="716"/>
      <c r="J263" s="716"/>
      <c r="K263" s="696"/>
    </row>
    <row r="264" customFormat="false" ht="21" hidden="false" customHeight="true" outlineLevel="0" collapsed="false">
      <c r="A264" s="686"/>
      <c r="B264" s="717"/>
      <c r="C264" s="732"/>
      <c r="D264" s="732"/>
      <c r="E264" s="718" t="s">
        <v>2290</v>
      </c>
      <c r="F264" s="690"/>
      <c r="G264" s="691"/>
      <c r="H264" s="692"/>
      <c r="I264" s="691"/>
      <c r="J264" s="691"/>
      <c r="K264" s="686"/>
    </row>
    <row r="265" customFormat="false" ht="21" hidden="false" customHeight="true" outlineLevel="0" collapsed="false">
      <c r="A265" s="678" t="n">
        <v>35</v>
      </c>
      <c r="B265" s="711" t="s">
        <v>2402</v>
      </c>
      <c r="C265" s="674" t="s">
        <v>2258</v>
      </c>
      <c r="D265" s="794" t="s">
        <v>2259</v>
      </c>
      <c r="E265" s="734" t="s">
        <v>2403</v>
      </c>
      <c r="F265" s="761" t="s">
        <v>2261</v>
      </c>
      <c r="G265" s="778" t="n">
        <v>11000</v>
      </c>
      <c r="H265" s="778" t="n">
        <v>11000</v>
      </c>
      <c r="I265" s="797" t="s">
        <v>2261</v>
      </c>
      <c r="J265" s="762"/>
      <c r="K265" s="678" t="s">
        <v>103</v>
      </c>
    </row>
    <row r="266" customFormat="false" ht="21" hidden="false" customHeight="true" outlineLevel="0" collapsed="false">
      <c r="A266" s="696"/>
      <c r="B266" s="714"/>
      <c r="C266" s="681" t="s">
        <v>2262</v>
      </c>
      <c r="D266" s="788"/>
      <c r="E266" s="715" t="s">
        <v>2404</v>
      </c>
      <c r="F266" s="683"/>
      <c r="G266" s="684"/>
      <c r="H266" s="684"/>
      <c r="I266" s="684"/>
      <c r="J266" s="684"/>
      <c r="K266" s="696"/>
    </row>
    <row r="267" customFormat="false" ht="21" hidden="false" customHeight="true" outlineLevel="0" collapsed="false">
      <c r="A267" s="696"/>
      <c r="B267" s="714"/>
      <c r="C267" s="681"/>
      <c r="D267" s="788"/>
      <c r="E267" s="694" t="s">
        <v>2277</v>
      </c>
      <c r="F267" s="683"/>
      <c r="G267" s="684"/>
      <c r="H267" s="802"/>
      <c r="I267" s="684"/>
      <c r="J267" s="764"/>
      <c r="K267" s="696"/>
    </row>
    <row r="268" customFormat="false" ht="21" hidden="false" customHeight="true" outlineLevel="0" collapsed="false">
      <c r="A268" s="696"/>
      <c r="B268" s="714"/>
      <c r="C268" s="681"/>
      <c r="D268" s="788"/>
      <c r="E268" s="694" t="s">
        <v>2278</v>
      </c>
      <c r="F268" s="683"/>
      <c r="G268" s="684"/>
      <c r="H268" s="684"/>
      <c r="I268" s="684"/>
      <c r="J268" s="764"/>
      <c r="K268" s="696"/>
    </row>
    <row r="269" customFormat="false" ht="21" hidden="false" customHeight="true" outlineLevel="0" collapsed="false">
      <c r="A269" s="686"/>
      <c r="B269" s="717"/>
      <c r="C269" s="732"/>
      <c r="D269" s="791"/>
      <c r="E269" s="737" t="s">
        <v>2279</v>
      </c>
      <c r="F269" s="690"/>
      <c r="G269" s="691"/>
      <c r="H269" s="692"/>
      <c r="I269" s="691"/>
      <c r="J269" s="803"/>
      <c r="K269" s="686"/>
    </row>
    <row r="270" customFormat="false" ht="21" hidden="false" customHeight="true" outlineLevel="0" collapsed="false">
      <c r="A270" s="678" t="n">
        <v>36</v>
      </c>
      <c r="B270" s="711" t="s">
        <v>2402</v>
      </c>
      <c r="C270" s="674" t="s">
        <v>2258</v>
      </c>
      <c r="D270" s="804" t="s">
        <v>2329</v>
      </c>
      <c r="E270" s="734" t="s">
        <v>2405</v>
      </c>
      <c r="F270" s="797" t="s">
        <v>2261</v>
      </c>
      <c r="G270" s="713" t="n">
        <v>52000</v>
      </c>
      <c r="H270" s="713" t="n">
        <v>52000</v>
      </c>
      <c r="I270" s="713" t="n">
        <v>52000</v>
      </c>
      <c r="J270" s="713"/>
      <c r="K270" s="678" t="s">
        <v>103</v>
      </c>
    </row>
    <row r="271" customFormat="false" ht="21" hidden="false" customHeight="true" outlineLevel="0" collapsed="false">
      <c r="A271" s="696"/>
      <c r="B271" s="714"/>
      <c r="C271" s="681" t="s">
        <v>2262</v>
      </c>
      <c r="D271" s="775"/>
      <c r="E271" s="715" t="s">
        <v>2406</v>
      </c>
      <c r="F271" s="805"/>
      <c r="G271" s="716"/>
      <c r="H271" s="782"/>
      <c r="I271" s="716"/>
      <c r="J271" s="716"/>
      <c r="K271" s="696"/>
    </row>
    <row r="272" customFormat="false" ht="21" hidden="false" customHeight="true" outlineLevel="0" collapsed="false">
      <c r="A272" s="696"/>
      <c r="B272" s="714"/>
      <c r="C272" s="681"/>
      <c r="D272" s="788"/>
      <c r="E272" s="694"/>
      <c r="F272" s="683"/>
      <c r="G272" s="684"/>
      <c r="H272" s="685"/>
      <c r="I272" s="684"/>
      <c r="J272" s="764"/>
      <c r="K272" s="696"/>
    </row>
    <row r="273" customFormat="false" ht="21" hidden="false" customHeight="true" outlineLevel="0" collapsed="false">
      <c r="A273" s="686"/>
      <c r="B273" s="717"/>
      <c r="C273" s="732"/>
      <c r="D273" s="791"/>
      <c r="E273" s="737"/>
      <c r="F273" s="690"/>
      <c r="G273" s="691"/>
      <c r="H273" s="692"/>
      <c r="I273" s="691"/>
      <c r="J273" s="803"/>
      <c r="K273" s="686"/>
    </row>
    <row r="274" customFormat="false" ht="21" hidden="false" customHeight="true" outlineLevel="0" collapsed="false">
      <c r="A274" s="674" t="n">
        <v>37</v>
      </c>
      <c r="B274" s="711" t="s">
        <v>2402</v>
      </c>
      <c r="C274" s="674" t="s">
        <v>2258</v>
      </c>
      <c r="D274" s="674" t="s">
        <v>2407</v>
      </c>
      <c r="E274" s="711" t="s">
        <v>2408</v>
      </c>
      <c r="F274" s="677" t="s">
        <v>2261</v>
      </c>
      <c r="G274" s="713" t="n">
        <v>5000</v>
      </c>
      <c r="H274" s="713" t="n">
        <v>5000</v>
      </c>
      <c r="I274" s="713" t="n">
        <v>5000</v>
      </c>
      <c r="J274" s="713"/>
      <c r="K274" s="678" t="s">
        <v>103</v>
      </c>
    </row>
    <row r="275" customFormat="false" ht="21" hidden="false" customHeight="true" outlineLevel="0" collapsed="false">
      <c r="A275" s="732"/>
      <c r="B275" s="717"/>
      <c r="C275" s="732" t="s">
        <v>2262</v>
      </c>
      <c r="D275" s="732"/>
      <c r="E275" s="710" t="s">
        <v>2269</v>
      </c>
      <c r="F275" s="690"/>
      <c r="G275" s="750"/>
      <c r="H275" s="751"/>
      <c r="I275" s="750"/>
      <c r="J275" s="750"/>
      <c r="K275" s="686"/>
    </row>
    <row r="276" customFormat="false" ht="21" hidden="false" customHeight="true" outlineLevel="0" collapsed="false"/>
    <row r="277" customFormat="false" ht="21" hidden="false" customHeight="true" outlineLevel="0" collapsed="false">
      <c r="A277" s="74" t="s">
        <v>2409</v>
      </c>
      <c r="B277" s="74"/>
      <c r="C277" s="74"/>
      <c r="D277" s="74"/>
      <c r="E277" s="74"/>
      <c r="F277" s="74"/>
      <c r="G277" s="74"/>
      <c r="H277" s="74"/>
      <c r="I277" s="74"/>
      <c r="J277" s="74"/>
      <c r="K277" s="74"/>
    </row>
    <row r="278" customFormat="false" ht="21" hidden="false" customHeight="true" outlineLevel="0" collapsed="false">
      <c r="A278" s="708"/>
      <c r="B278" s="708"/>
      <c r="C278" s="708"/>
      <c r="D278" s="708"/>
      <c r="E278" s="708"/>
      <c r="F278" s="708"/>
      <c r="G278" s="708"/>
      <c r="H278" s="708"/>
      <c r="I278" s="708"/>
      <c r="J278" s="708"/>
      <c r="K278" s="78" t="s">
        <v>2249</v>
      </c>
    </row>
    <row r="279" customFormat="false" ht="21" hidden="false" customHeight="true" outlineLevel="0" collapsed="false">
      <c r="A279" s="708"/>
      <c r="B279" s="708"/>
      <c r="C279" s="708"/>
      <c r="D279" s="708"/>
      <c r="E279" s="708"/>
      <c r="F279" s="708"/>
      <c r="G279" s="708"/>
      <c r="H279" s="708"/>
      <c r="I279" s="780"/>
      <c r="J279" s="780"/>
      <c r="K279" s="781"/>
    </row>
    <row r="280" customFormat="false" ht="21" hidden="false" customHeight="true" outlineLevel="0" collapsed="false">
      <c r="A280" s="722" t="s">
        <v>76</v>
      </c>
      <c r="B280" s="722" t="s">
        <v>2252</v>
      </c>
      <c r="C280" s="722" t="s">
        <v>2253</v>
      </c>
      <c r="D280" s="722" t="s">
        <v>2254</v>
      </c>
      <c r="E280" s="724" t="s">
        <v>78</v>
      </c>
      <c r="F280" s="725" t="s">
        <v>13</v>
      </c>
      <c r="G280" s="725"/>
      <c r="H280" s="725"/>
      <c r="I280" s="725"/>
      <c r="J280" s="725"/>
      <c r="K280" s="674" t="s">
        <v>81</v>
      </c>
    </row>
    <row r="281" customFormat="false" ht="21" hidden="false" customHeight="true" outlineLevel="0" collapsed="false">
      <c r="A281" s="722"/>
      <c r="B281" s="722"/>
      <c r="C281" s="722"/>
      <c r="D281" s="722"/>
      <c r="E281" s="726" t="s">
        <v>2292</v>
      </c>
      <c r="F281" s="674" t="n">
        <v>2561</v>
      </c>
      <c r="G281" s="674" t="n">
        <v>2562</v>
      </c>
      <c r="H281" s="674" t="n">
        <v>2563</v>
      </c>
      <c r="I281" s="674" t="n">
        <v>2564</v>
      </c>
      <c r="J281" s="674" t="n">
        <v>2565</v>
      </c>
      <c r="K281" s="681" t="s">
        <v>84</v>
      </c>
    </row>
    <row r="282" customFormat="false" ht="21" hidden="false" customHeight="true" outlineLevel="0" collapsed="false">
      <c r="A282" s="722"/>
      <c r="B282" s="722"/>
      <c r="C282" s="722"/>
      <c r="D282" s="722"/>
      <c r="E282" s="727"/>
      <c r="F282" s="688" t="s">
        <v>2293</v>
      </c>
      <c r="G282" s="688" t="s">
        <v>2293</v>
      </c>
      <c r="H282" s="688" t="s">
        <v>2293</v>
      </c>
      <c r="I282" s="688" t="s">
        <v>2293</v>
      </c>
      <c r="J282" s="688" t="s">
        <v>2293</v>
      </c>
      <c r="K282" s="732"/>
    </row>
    <row r="283" customFormat="false" ht="21" hidden="false" customHeight="true" outlineLevel="0" collapsed="false">
      <c r="A283" s="674" t="n">
        <v>38</v>
      </c>
      <c r="B283" s="711" t="s">
        <v>2402</v>
      </c>
      <c r="C283" s="674" t="s">
        <v>2258</v>
      </c>
      <c r="D283" s="674" t="s">
        <v>2407</v>
      </c>
      <c r="E283" s="806" t="s">
        <v>2410</v>
      </c>
      <c r="F283" s="677" t="s">
        <v>2261</v>
      </c>
      <c r="G283" s="713" t="n">
        <v>5000</v>
      </c>
      <c r="H283" s="713" t="n">
        <v>5000</v>
      </c>
      <c r="I283" s="713" t="n">
        <v>5000</v>
      </c>
      <c r="J283" s="713"/>
      <c r="K283" s="678" t="s">
        <v>103</v>
      </c>
    </row>
    <row r="284" customFormat="false" ht="21" hidden="false" customHeight="true" outlineLevel="0" collapsed="false">
      <c r="A284" s="732"/>
      <c r="B284" s="717"/>
      <c r="C284" s="732" t="s">
        <v>2262</v>
      </c>
      <c r="D284" s="732"/>
      <c r="E284" s="710" t="s">
        <v>2269</v>
      </c>
      <c r="F284" s="690"/>
      <c r="G284" s="750"/>
      <c r="H284" s="751"/>
      <c r="I284" s="750"/>
      <c r="J284" s="750"/>
      <c r="K284" s="686"/>
    </row>
    <row r="285" customFormat="false" ht="21" hidden="false" customHeight="true" outlineLevel="0" collapsed="false">
      <c r="A285" s="678" t="n">
        <v>39</v>
      </c>
      <c r="B285" s="711" t="s">
        <v>2402</v>
      </c>
      <c r="C285" s="674" t="s">
        <v>2258</v>
      </c>
      <c r="D285" s="794" t="s">
        <v>2363</v>
      </c>
      <c r="E285" s="734" t="s">
        <v>2373</v>
      </c>
      <c r="F285" s="677" t="s">
        <v>2261</v>
      </c>
      <c r="G285" s="784" t="n">
        <v>17000</v>
      </c>
      <c r="H285" s="784" t="n">
        <v>17000</v>
      </c>
      <c r="I285" s="784" t="n">
        <v>17000</v>
      </c>
      <c r="J285" s="784" t="n">
        <v>17000</v>
      </c>
      <c r="K285" s="678" t="s">
        <v>103</v>
      </c>
    </row>
    <row r="286" customFormat="false" ht="21" hidden="false" customHeight="true" outlineLevel="0" collapsed="false">
      <c r="A286" s="696"/>
      <c r="B286" s="714"/>
      <c r="C286" s="681" t="s">
        <v>2262</v>
      </c>
      <c r="D286" s="775"/>
      <c r="E286" s="715" t="s">
        <v>2374</v>
      </c>
      <c r="F286" s="683"/>
      <c r="G286" s="784"/>
      <c r="H286" s="716"/>
      <c r="I286" s="716"/>
      <c r="J286" s="716"/>
      <c r="K286" s="696"/>
    </row>
    <row r="287" customFormat="false" ht="21" hidden="false" customHeight="true" outlineLevel="0" collapsed="false">
      <c r="A287" s="696"/>
      <c r="B287" s="714"/>
      <c r="C287" s="681"/>
      <c r="D287" s="788"/>
      <c r="E287" s="715" t="s">
        <v>2375</v>
      </c>
      <c r="F287" s="683"/>
      <c r="G287" s="784"/>
      <c r="H287" s="716"/>
      <c r="I287" s="716"/>
      <c r="J287" s="716"/>
      <c r="K287" s="696"/>
    </row>
    <row r="288" customFormat="false" ht="21" hidden="false" customHeight="true" outlineLevel="0" collapsed="false">
      <c r="A288" s="696"/>
      <c r="B288" s="714"/>
      <c r="C288" s="681"/>
      <c r="D288" s="788"/>
      <c r="E288" s="715" t="s">
        <v>2376</v>
      </c>
      <c r="F288" s="683"/>
      <c r="G288" s="784"/>
      <c r="H288" s="716"/>
      <c r="I288" s="716"/>
      <c r="J288" s="716"/>
      <c r="K288" s="696"/>
    </row>
    <row r="289" customFormat="false" ht="21" hidden="false" customHeight="true" outlineLevel="0" collapsed="false">
      <c r="A289" s="686"/>
      <c r="B289" s="717"/>
      <c r="C289" s="732"/>
      <c r="D289" s="807"/>
      <c r="E289" s="715" t="s">
        <v>2290</v>
      </c>
      <c r="F289" s="683"/>
      <c r="G289" s="784"/>
      <c r="H289" s="716"/>
      <c r="I289" s="716"/>
      <c r="J289" s="716"/>
      <c r="K289" s="717"/>
    </row>
    <row r="290" customFormat="false" ht="21" hidden="false" customHeight="true" outlineLevel="0" collapsed="false">
      <c r="A290" s="678" t="n">
        <v>40</v>
      </c>
      <c r="B290" s="711" t="s">
        <v>2402</v>
      </c>
      <c r="C290" s="674" t="s">
        <v>2258</v>
      </c>
      <c r="D290" s="794" t="s">
        <v>2363</v>
      </c>
      <c r="E290" s="729" t="s">
        <v>2411</v>
      </c>
      <c r="F290" s="677" t="s">
        <v>2261</v>
      </c>
      <c r="G290" s="713" t="n">
        <v>4300</v>
      </c>
      <c r="H290" s="713" t="n">
        <v>4300</v>
      </c>
      <c r="I290" s="713" t="n">
        <v>4300</v>
      </c>
      <c r="J290" s="713"/>
      <c r="K290" s="678" t="s">
        <v>103</v>
      </c>
    </row>
    <row r="291" customFormat="false" ht="21" hidden="false" customHeight="true" outlineLevel="0" collapsed="false">
      <c r="A291" s="696"/>
      <c r="B291" s="714"/>
      <c r="C291" s="681" t="s">
        <v>2262</v>
      </c>
      <c r="D291" s="788"/>
      <c r="E291" s="748" t="s">
        <v>2412</v>
      </c>
      <c r="F291" s="784"/>
      <c r="G291" s="716"/>
      <c r="H291" s="782"/>
      <c r="I291" s="716"/>
      <c r="J291" s="716"/>
      <c r="K291" s="696"/>
    </row>
    <row r="292" customFormat="false" ht="21" hidden="false" customHeight="true" outlineLevel="0" collapsed="false">
      <c r="A292" s="696"/>
      <c r="B292" s="714"/>
      <c r="C292" s="681"/>
      <c r="D292" s="788"/>
      <c r="E292" s="715" t="s">
        <v>2413</v>
      </c>
      <c r="F292" s="784"/>
      <c r="G292" s="716"/>
      <c r="H292" s="782"/>
      <c r="I292" s="716"/>
      <c r="J292" s="716"/>
      <c r="K292" s="696"/>
    </row>
    <row r="293" customFormat="false" ht="21" hidden="false" customHeight="true" outlineLevel="0" collapsed="false">
      <c r="A293" s="696"/>
      <c r="B293" s="714"/>
      <c r="C293" s="681"/>
      <c r="D293" s="788"/>
      <c r="E293" s="715" t="s">
        <v>2414</v>
      </c>
      <c r="F293" s="784"/>
      <c r="G293" s="716"/>
      <c r="H293" s="782"/>
      <c r="I293" s="716"/>
      <c r="J293" s="716"/>
      <c r="K293" s="696"/>
    </row>
    <row r="294" customFormat="false" ht="21" hidden="false" customHeight="true" outlineLevel="0" collapsed="false">
      <c r="A294" s="686"/>
      <c r="B294" s="717"/>
      <c r="C294" s="732"/>
      <c r="D294" s="807"/>
      <c r="E294" s="718" t="s">
        <v>2290</v>
      </c>
      <c r="F294" s="690"/>
      <c r="G294" s="691"/>
      <c r="H294" s="692"/>
      <c r="I294" s="691"/>
      <c r="J294" s="691"/>
      <c r="K294" s="717"/>
    </row>
    <row r="295" customFormat="false" ht="21" hidden="false" customHeight="true" outlineLevel="0" collapsed="false">
      <c r="A295" s="678" t="n">
        <v>41</v>
      </c>
      <c r="B295" s="711" t="s">
        <v>2402</v>
      </c>
      <c r="C295" s="674" t="s">
        <v>2258</v>
      </c>
      <c r="D295" s="794" t="s">
        <v>2407</v>
      </c>
      <c r="E295" s="734" t="s">
        <v>2415</v>
      </c>
      <c r="F295" s="797" t="s">
        <v>2261</v>
      </c>
      <c r="G295" s="762" t="n">
        <v>34000</v>
      </c>
      <c r="H295" s="762" t="n">
        <v>34000</v>
      </c>
      <c r="I295" s="762" t="n">
        <v>34000</v>
      </c>
      <c r="J295" s="762"/>
      <c r="K295" s="678" t="s">
        <v>103</v>
      </c>
    </row>
    <row r="296" customFormat="false" ht="21" hidden="false" customHeight="true" outlineLevel="0" collapsed="false">
      <c r="A296" s="696"/>
      <c r="B296" s="714"/>
      <c r="C296" s="681" t="s">
        <v>2262</v>
      </c>
      <c r="D296" s="788"/>
      <c r="E296" s="715" t="s">
        <v>2416</v>
      </c>
      <c r="F296" s="808"/>
      <c r="G296" s="802"/>
      <c r="H296" s="809"/>
      <c r="I296" s="802"/>
      <c r="J296" s="802"/>
      <c r="K296" s="696"/>
    </row>
    <row r="297" customFormat="false" ht="21" hidden="false" customHeight="true" outlineLevel="0" collapsed="false">
      <c r="A297" s="696"/>
      <c r="B297" s="714"/>
      <c r="C297" s="681"/>
      <c r="D297" s="788"/>
      <c r="E297" s="715" t="s">
        <v>2413</v>
      </c>
      <c r="F297" s="808"/>
      <c r="G297" s="802"/>
      <c r="H297" s="809"/>
      <c r="I297" s="802"/>
      <c r="J297" s="802"/>
      <c r="K297" s="696"/>
    </row>
    <row r="298" customFormat="false" ht="21" hidden="false" customHeight="true" outlineLevel="0" collapsed="false">
      <c r="A298" s="696"/>
      <c r="B298" s="714"/>
      <c r="C298" s="681"/>
      <c r="D298" s="788"/>
      <c r="E298" s="715" t="s">
        <v>2414</v>
      </c>
      <c r="F298" s="808"/>
      <c r="G298" s="802"/>
      <c r="H298" s="809"/>
      <c r="I298" s="802"/>
      <c r="J298" s="802"/>
      <c r="K298" s="696"/>
    </row>
    <row r="299" customFormat="false" ht="21" hidden="false" customHeight="true" outlineLevel="0" collapsed="false">
      <c r="A299" s="686"/>
      <c r="B299" s="717"/>
      <c r="C299" s="732"/>
      <c r="D299" s="807"/>
      <c r="E299" s="718" t="s">
        <v>2290</v>
      </c>
      <c r="F299" s="690"/>
      <c r="G299" s="691"/>
      <c r="H299" s="692"/>
      <c r="I299" s="691"/>
      <c r="J299" s="691"/>
      <c r="K299" s="717"/>
    </row>
    <row r="300" customFormat="false" ht="21" hidden="false" customHeight="true" outlineLevel="0" collapsed="false">
      <c r="A300" s="74" t="s">
        <v>2417</v>
      </c>
      <c r="B300" s="74"/>
      <c r="C300" s="74"/>
      <c r="D300" s="74"/>
      <c r="E300" s="74"/>
      <c r="F300" s="74"/>
      <c r="G300" s="74"/>
      <c r="H300" s="74"/>
      <c r="I300" s="74"/>
      <c r="J300" s="74"/>
      <c r="K300" s="74"/>
    </row>
    <row r="301" customFormat="false" ht="21" hidden="false" customHeight="true" outlineLevel="0" collapsed="false">
      <c r="A301" s="708"/>
      <c r="B301" s="708"/>
      <c r="C301" s="708"/>
      <c r="D301" s="708"/>
      <c r="E301" s="708"/>
      <c r="F301" s="708"/>
      <c r="G301" s="708"/>
      <c r="H301" s="708"/>
      <c r="I301" s="708"/>
      <c r="J301" s="708"/>
      <c r="K301" s="78" t="s">
        <v>2249</v>
      </c>
    </row>
    <row r="302" customFormat="false" ht="21" hidden="false" customHeight="true" outlineLevel="0" collapsed="false">
      <c r="A302" s="708"/>
      <c r="B302" s="708"/>
      <c r="C302" s="708"/>
      <c r="D302" s="708"/>
      <c r="E302" s="708"/>
      <c r="F302" s="708"/>
      <c r="G302" s="708"/>
      <c r="H302" s="708"/>
      <c r="I302" s="780"/>
      <c r="J302" s="780"/>
      <c r="K302" s="781"/>
    </row>
    <row r="303" customFormat="false" ht="21" hidden="false" customHeight="true" outlineLevel="0" collapsed="false">
      <c r="A303" s="722" t="s">
        <v>76</v>
      </c>
      <c r="B303" s="722" t="s">
        <v>2252</v>
      </c>
      <c r="C303" s="722" t="s">
        <v>2253</v>
      </c>
      <c r="D303" s="722" t="s">
        <v>2254</v>
      </c>
      <c r="E303" s="724" t="s">
        <v>78</v>
      </c>
      <c r="F303" s="725" t="s">
        <v>13</v>
      </c>
      <c r="G303" s="725"/>
      <c r="H303" s="725"/>
      <c r="I303" s="725"/>
      <c r="J303" s="725"/>
      <c r="K303" s="674" t="s">
        <v>81</v>
      </c>
    </row>
    <row r="304" customFormat="false" ht="21" hidden="false" customHeight="true" outlineLevel="0" collapsed="false">
      <c r="A304" s="722"/>
      <c r="B304" s="722"/>
      <c r="C304" s="722"/>
      <c r="D304" s="722"/>
      <c r="E304" s="726" t="s">
        <v>2292</v>
      </c>
      <c r="F304" s="674" t="n">
        <v>2561</v>
      </c>
      <c r="G304" s="674" t="n">
        <v>2562</v>
      </c>
      <c r="H304" s="674" t="n">
        <v>2563</v>
      </c>
      <c r="I304" s="674" t="n">
        <v>2564</v>
      </c>
      <c r="J304" s="674" t="n">
        <v>2565</v>
      </c>
      <c r="K304" s="681" t="s">
        <v>84</v>
      </c>
    </row>
    <row r="305" customFormat="false" ht="21" hidden="false" customHeight="true" outlineLevel="0" collapsed="false">
      <c r="A305" s="722"/>
      <c r="B305" s="722"/>
      <c r="C305" s="722"/>
      <c r="D305" s="722"/>
      <c r="E305" s="727"/>
      <c r="F305" s="688" t="s">
        <v>2293</v>
      </c>
      <c r="G305" s="688" t="s">
        <v>2293</v>
      </c>
      <c r="H305" s="688" t="s">
        <v>2293</v>
      </c>
      <c r="I305" s="688" t="s">
        <v>2293</v>
      </c>
      <c r="J305" s="688" t="s">
        <v>2293</v>
      </c>
      <c r="K305" s="732"/>
    </row>
    <row r="306" customFormat="false" ht="21" hidden="false" customHeight="true" outlineLevel="0" collapsed="false">
      <c r="A306" s="674" t="n">
        <v>42</v>
      </c>
      <c r="B306" s="711" t="s">
        <v>2402</v>
      </c>
      <c r="C306" s="674" t="s">
        <v>2258</v>
      </c>
      <c r="D306" s="674" t="s">
        <v>2407</v>
      </c>
      <c r="E306" s="806" t="s">
        <v>2418</v>
      </c>
      <c r="F306" s="677" t="s">
        <v>2261</v>
      </c>
      <c r="G306" s="713" t="n">
        <v>5000</v>
      </c>
      <c r="H306" s="713" t="n">
        <v>5000</v>
      </c>
      <c r="I306" s="713" t="n">
        <v>5000</v>
      </c>
      <c r="J306" s="713" t="n">
        <v>5000</v>
      </c>
      <c r="K306" s="678" t="s">
        <v>103</v>
      </c>
    </row>
    <row r="307" customFormat="false" ht="21" hidden="false" customHeight="true" outlineLevel="0" collapsed="false">
      <c r="A307" s="681"/>
      <c r="B307" s="714"/>
      <c r="C307" s="681" t="s">
        <v>2262</v>
      </c>
      <c r="D307" s="739"/>
      <c r="E307" s="810" t="s">
        <v>2419</v>
      </c>
      <c r="F307" s="684"/>
      <c r="G307" s="684"/>
      <c r="H307" s="684"/>
      <c r="I307" s="684"/>
      <c r="J307" s="684"/>
      <c r="K307" s="681"/>
    </row>
    <row r="308" customFormat="false" ht="21" hidden="false" customHeight="true" outlineLevel="0" collapsed="false">
      <c r="A308" s="732"/>
      <c r="B308" s="717"/>
      <c r="C308" s="732"/>
      <c r="D308" s="736"/>
      <c r="E308" s="737" t="s">
        <v>2269</v>
      </c>
      <c r="F308" s="691"/>
      <c r="G308" s="691"/>
      <c r="H308" s="691"/>
      <c r="I308" s="691"/>
      <c r="J308" s="691"/>
      <c r="K308" s="732"/>
    </row>
    <row r="309" customFormat="false" ht="21" hidden="false" customHeight="true" outlineLevel="0" collapsed="false">
      <c r="A309" s="769" t="n">
        <v>43</v>
      </c>
      <c r="B309" s="711" t="s">
        <v>2420</v>
      </c>
      <c r="C309" s="794" t="s">
        <v>2258</v>
      </c>
      <c r="D309" s="674" t="s">
        <v>2421</v>
      </c>
      <c r="E309" s="796" t="s">
        <v>2422</v>
      </c>
      <c r="F309" s="738" t="s">
        <v>2261</v>
      </c>
      <c r="G309" s="677" t="s">
        <v>2261</v>
      </c>
      <c r="H309" s="778" t="n">
        <v>34200</v>
      </c>
      <c r="I309" s="778" t="n">
        <v>34200</v>
      </c>
      <c r="J309" s="778" t="n">
        <v>34200</v>
      </c>
      <c r="K309" s="674" t="s">
        <v>736</v>
      </c>
    </row>
    <row r="310" customFormat="false" ht="21" hidden="false" customHeight="true" outlineLevel="0" collapsed="false">
      <c r="A310" s="748"/>
      <c r="B310" s="715"/>
      <c r="C310" s="788" t="s">
        <v>2262</v>
      </c>
      <c r="D310" s="681"/>
      <c r="E310" s="798" t="s">
        <v>2423</v>
      </c>
      <c r="F310" s="811"/>
      <c r="G310" s="812"/>
      <c r="H310" s="813"/>
      <c r="I310" s="812"/>
      <c r="J310" s="798"/>
      <c r="K310" s="715"/>
    </row>
    <row r="311" customFormat="false" ht="21" hidden="false" customHeight="true" outlineLevel="0" collapsed="false">
      <c r="A311" s="748"/>
      <c r="B311" s="715"/>
      <c r="C311" s="798"/>
      <c r="D311" s="715"/>
      <c r="E311" s="697" t="s">
        <v>2424</v>
      </c>
      <c r="F311" s="798"/>
      <c r="G311" s="715"/>
      <c r="H311" s="798"/>
      <c r="I311" s="715"/>
      <c r="J311" s="798"/>
      <c r="K311" s="715"/>
    </row>
    <row r="312" customFormat="false" ht="21" hidden="false" customHeight="true" outlineLevel="0" collapsed="false">
      <c r="A312" s="748"/>
      <c r="B312" s="715"/>
      <c r="C312" s="798"/>
      <c r="D312" s="715"/>
      <c r="E312" s="694" t="s">
        <v>2425</v>
      </c>
      <c r="F312" s="798"/>
      <c r="G312" s="715"/>
      <c r="H312" s="798"/>
      <c r="I312" s="715"/>
      <c r="J312" s="798"/>
      <c r="K312" s="715"/>
    </row>
    <row r="313" customFormat="false" ht="21" hidden="false" customHeight="true" outlineLevel="0" collapsed="false">
      <c r="A313" s="749"/>
      <c r="B313" s="718"/>
      <c r="C313" s="801"/>
      <c r="D313" s="718"/>
      <c r="E313" s="737" t="s">
        <v>2426</v>
      </c>
      <c r="F313" s="801"/>
      <c r="G313" s="718"/>
      <c r="H313" s="801"/>
      <c r="I313" s="718"/>
      <c r="J313" s="801"/>
      <c r="K313" s="718"/>
    </row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</sheetData>
  <mergeCells count="87">
    <mergeCell ref="A1:K1"/>
    <mergeCell ref="A3:K3"/>
    <mergeCell ref="A4:K4"/>
    <mergeCell ref="A5:K5"/>
    <mergeCell ref="A7:A9"/>
    <mergeCell ref="B7:B9"/>
    <mergeCell ref="C7:C9"/>
    <mergeCell ref="D7:D9"/>
    <mergeCell ref="F7:J7"/>
    <mergeCell ref="A24:K24"/>
    <mergeCell ref="A27:A29"/>
    <mergeCell ref="B27:B29"/>
    <mergeCell ref="C27:C29"/>
    <mergeCell ref="D27:D29"/>
    <mergeCell ref="F27:J27"/>
    <mergeCell ref="A47:K47"/>
    <mergeCell ref="A50:A52"/>
    <mergeCell ref="B50:B52"/>
    <mergeCell ref="C50:C52"/>
    <mergeCell ref="D50:D52"/>
    <mergeCell ref="F50:J50"/>
    <mergeCell ref="A70:K70"/>
    <mergeCell ref="A73:A75"/>
    <mergeCell ref="B73:B75"/>
    <mergeCell ref="C73:C75"/>
    <mergeCell ref="D73:D75"/>
    <mergeCell ref="F73:J73"/>
    <mergeCell ref="A93:K93"/>
    <mergeCell ref="A96:A98"/>
    <mergeCell ref="B96:B98"/>
    <mergeCell ref="C96:C98"/>
    <mergeCell ref="D96:D98"/>
    <mergeCell ref="F96:J96"/>
    <mergeCell ref="A116:K116"/>
    <mergeCell ref="A119:A121"/>
    <mergeCell ref="B119:B121"/>
    <mergeCell ref="C119:C121"/>
    <mergeCell ref="D119:D121"/>
    <mergeCell ref="F119:J119"/>
    <mergeCell ref="A139:K139"/>
    <mergeCell ref="A142:A144"/>
    <mergeCell ref="B142:B144"/>
    <mergeCell ref="C142:C144"/>
    <mergeCell ref="D142:D144"/>
    <mergeCell ref="F142:J142"/>
    <mergeCell ref="A162:K162"/>
    <mergeCell ref="A165:A167"/>
    <mergeCell ref="B165:B167"/>
    <mergeCell ref="C165:C167"/>
    <mergeCell ref="D165:D167"/>
    <mergeCell ref="F165:J165"/>
    <mergeCell ref="A185:K185"/>
    <mergeCell ref="A188:A190"/>
    <mergeCell ref="B188:B190"/>
    <mergeCell ref="C188:C190"/>
    <mergeCell ref="D188:D190"/>
    <mergeCell ref="F188:J188"/>
    <mergeCell ref="A208:K208"/>
    <mergeCell ref="A211:A213"/>
    <mergeCell ref="B211:B213"/>
    <mergeCell ref="C211:C213"/>
    <mergeCell ref="D211:D213"/>
    <mergeCell ref="F211:J211"/>
    <mergeCell ref="A231:K231"/>
    <mergeCell ref="A234:A236"/>
    <mergeCell ref="B234:B236"/>
    <mergeCell ref="C234:C236"/>
    <mergeCell ref="D234:D236"/>
    <mergeCell ref="F234:J234"/>
    <mergeCell ref="A254:K254"/>
    <mergeCell ref="A257:A259"/>
    <mergeCell ref="B257:B259"/>
    <mergeCell ref="C257:C259"/>
    <mergeCell ref="D257:D259"/>
    <mergeCell ref="F257:J257"/>
    <mergeCell ref="A277:K277"/>
    <mergeCell ref="A280:A282"/>
    <mergeCell ref="B280:B282"/>
    <mergeCell ref="C280:C282"/>
    <mergeCell ref="D280:D282"/>
    <mergeCell ref="F280:J280"/>
    <mergeCell ref="A300:K300"/>
    <mergeCell ref="A303:A305"/>
    <mergeCell ref="B303:B305"/>
    <mergeCell ref="C303:C305"/>
    <mergeCell ref="D303:D305"/>
    <mergeCell ref="F303:J30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3:51:15Z</dcterms:created>
  <dc:creator>HomeUser</dc:creator>
  <dc:description/>
  <dc:language>en-US</dc:language>
  <cp:lastModifiedBy>DELL</cp:lastModifiedBy>
  <cp:lastPrinted>2020-02-27T08:50:21Z</cp:lastPrinted>
  <dcterms:modified xsi:type="dcterms:W3CDTF">2020-04-24T02:51:34Z</dcterms:modified>
  <cp:revision>0</cp:revision>
  <dc:subject/>
  <dc:title/>
</cp:coreProperties>
</file>